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Sheet2" sheetId="2" state="visible" r:id="rId3"/>
    <sheet name="ΕΚΤΥΠΩΣΗ" sheetId="3" state="visible" r:id="rId4"/>
  </sheets>
  <definedNames>
    <definedName function="false" hidden="false" localSheetId="2" name="_xlnm.Print_Area" vbProcedure="false">ΕΚΤΥΠΩΣΗ!$A$1:$H$139</definedName>
    <definedName function="false" hidden="false" localSheetId="2" name="_xlnm.Print_Titles" vbProcedure="false">ΕΚΤΥΠΩΣΗ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478">
  <si>
    <t xml:space="preserve">Κατ Βαθ</t>
  </si>
  <si>
    <t xml:space="preserve">Α/Α</t>
  </si>
  <si>
    <t xml:space="preserve">ΑΜ</t>
  </si>
  <si>
    <t xml:space="preserve">Ονοματεπώνυμο</t>
  </si>
  <si>
    <t xml:space="preserve">Πατρώνυμο</t>
  </si>
  <si>
    <t xml:space="preserve">email</t>
  </si>
  <si>
    <t xml:space="preserve">Βαθ Εξετ</t>
  </si>
  <si>
    <t xml:space="preserve">Τελ Βαθ</t>
  </si>
  <si>
    <t xml:space="preserve">Ολογράφως</t>
  </si>
  <si>
    <t xml:space="preserve">Κωδ Τάξης</t>
  </si>
  <si>
    <t xml:space="preserve">Τμήμα Τάξης</t>
  </si>
  <si>
    <t xml:space="preserve">Συντ Κατηγ Τμήματος Τάξης</t>
  </si>
  <si>
    <t xml:space="preserve">Κατηγορία Τμήματος Τάξης</t>
  </si>
  <si>
    <t xml:space="preserve">Κωδ Κατ Δήλωσης</t>
  </si>
  <si>
    <t xml:space="preserve">Απουσίες</t>
  </si>
  <si>
    <t xml:space="preserve">Ακαδ Έτος Εγγρ.</t>
  </si>
  <si>
    <t xml:space="preserve">Περίοδος Εγγρ.</t>
  </si>
  <si>
    <t xml:space="preserve">Εξ Δήλ</t>
  </si>
  <si>
    <t xml:space="preserve">Κατάσταση</t>
  </si>
  <si>
    <t xml:space="preserve">Κωδ. Τμήματος</t>
  </si>
  <si>
    <t xml:space="preserve">Τμήμα</t>
  </si>
  <si>
    <t xml:space="preserve">Πρ Σπ</t>
  </si>
  <si>
    <t xml:space="preserve">Κατεύθυνση</t>
  </si>
  <si>
    <t xml:space="preserve">Εξάμ</t>
  </si>
  <si>
    <t xml:space="preserve">Τύπος</t>
  </si>
  <si>
    <t xml:space="preserve">ΔΜ</t>
  </si>
  <si>
    <t xml:space="preserve">Συντ</t>
  </si>
  <si>
    <t xml:space="preserve">Ώρες</t>
  </si>
  <si>
    <t xml:space="preserve">ECTS</t>
  </si>
  <si>
    <t xml:space="preserve">Ποσοσ Βαθμ [%]</t>
  </si>
  <si>
    <t xml:space="preserve">542</t>
  </si>
  <si>
    <t xml:space="preserve">KHASHAN ABDALLA</t>
  </si>
  <si>
    <t xml:space="preserve">JAMIL</t>
  </si>
  <si>
    <t xml:space="preserve">Δ.Π.</t>
  </si>
  <si>
    <t xml:space="preserve">163-ΒΕΥ602-122</t>
  </si>
  <si>
    <t xml:space="preserve">Κανονική</t>
  </si>
  <si>
    <t xml:space="preserve">2005-2006</t>
  </si>
  <si>
    <t xml:space="preserve">ΧΕΙΜ</t>
  </si>
  <si>
    <t xml:space="preserve">Ενεργός</t>
  </si>
  <si>
    <t xml:space="preserve">163</t>
  </si>
  <si>
    <t xml:space="preserve">ΒΙΟΛ</t>
  </si>
  <si>
    <t xml:space="preserve">ΠΡ.ΣΠ.</t>
  </si>
  <si>
    <t xml:space="preserve">ΚΟΡΜΟΣ</t>
  </si>
  <si>
    <t xml:space="preserve">ΣΤ</t>
  </si>
  <si>
    <t xml:space="preserve">ΥΠ</t>
  </si>
  <si>
    <t xml:space="preserve">6</t>
  </si>
  <si>
    <t xml:space="preserve">2</t>
  </si>
  <si>
    <t xml:space="preserve">738</t>
  </si>
  <si>
    <t xml:space="preserve">ΑΘΑΝΑΣΟΠΟΥΛΟΥ ΠΑΡΑΣΚΕΥΗ ΑΝΥ</t>
  </si>
  <si>
    <t xml:space="preserve">ΑΘΑΝΑΣΙΟΣ</t>
  </si>
  <si>
    <t xml:space="preserve">2008-2009</t>
  </si>
  <si>
    <t xml:space="preserve">7</t>
  </si>
  <si>
    <t xml:space="preserve">985</t>
  </si>
  <si>
    <t xml:space="preserve">ΑΜΥΡΣΩΝΗΣ ΝΙΚΟΛΑΟΣ</t>
  </si>
  <si>
    <t xml:space="preserve">ΔΗΜΗΤΡΙΟΣ</t>
  </si>
  <si>
    <t xml:space="preserve">2010-2011</t>
  </si>
  <si>
    <t xml:space="preserve">987</t>
  </si>
  <si>
    <t xml:space="preserve">ΑΝΤΩΝΟΠΟΥΛΟΥ ΒΑΣΙΛΕΙΑ</t>
  </si>
  <si>
    <t xml:space="preserve">ΠΑΝΑΓΙΩΤΗΣ</t>
  </si>
  <si>
    <t xml:space="preserve">988</t>
  </si>
  <si>
    <t xml:space="preserve">ΑΠΟΣΤΟΛΙΔΗΣ ΔΗΜΗΤΡΙΟΣ</t>
  </si>
  <si>
    <t xml:space="preserve">ΧΡΙΣΤΟΦΟΡΟΣ</t>
  </si>
  <si>
    <t xml:space="preserve">979</t>
  </si>
  <si>
    <t xml:space="preserve">ΑΡΝΑΟΥΤ ΣΕΒΓΚΙΟΥΛ</t>
  </si>
  <si>
    <t xml:space="preserve">ΜΠΑΙΡΑΜ</t>
  </si>
  <si>
    <t xml:space="preserve">2009-2010</t>
  </si>
  <si>
    <t xml:space="preserve">866</t>
  </si>
  <si>
    <t xml:space="preserve">ΒΑΛΚΑΝΟΥ ΜΑΡΙΑ</t>
  </si>
  <si>
    <t xml:space="preserve">ΙΩΑΝΝΗΣ</t>
  </si>
  <si>
    <t xml:space="preserve">745</t>
  </si>
  <si>
    <t xml:space="preserve">ΒΑΡΤΖΗ ΓΕΩΡΓΙΑ</t>
  </si>
  <si>
    <t xml:space="preserve">ΧΑΡΑΛΑΜΠΟΣ</t>
  </si>
  <si>
    <t xml:space="preserve">990</t>
  </si>
  <si>
    <t xml:space="preserve">ΒΕΛΙΣΣΑΡΙΟΥ ΧΑΡΑΛΑΜΠΙΑ - ΧΑΡΙΤΙΝΗ</t>
  </si>
  <si>
    <t xml:space="preserve">ΓΡΗΓΟΡΙΟΣ</t>
  </si>
  <si>
    <t xml:space="preserve">991</t>
  </si>
  <si>
    <t xml:space="preserve">ΒΕΡΓΑΝΕΛΑΚΗΣ ΔΗΜΗΤΡΙΟΣ</t>
  </si>
  <si>
    <t xml:space="preserve">ΝΙΚΟΛΑΟΣ</t>
  </si>
  <si>
    <t xml:space="preserve">747</t>
  </si>
  <si>
    <t xml:space="preserve">ΒΙΕΝΝΑ ΓΑΒΡΙΕΛΛΑ</t>
  </si>
  <si>
    <t xml:space="preserve">ΣΤΥΛΙΑΝΟΣ</t>
  </si>
  <si>
    <t xml:space="preserve">993</t>
  </si>
  <si>
    <t xml:space="preserve">ΓΕΩΡΓΑΚΛΗ ΑΝΝΑ</t>
  </si>
  <si>
    <t xml:space="preserve">ΚΩΝΣΤΑΝΤΙΝΟΣ</t>
  </si>
  <si>
    <t xml:space="preserve">873</t>
  </si>
  <si>
    <t xml:space="preserve">ΓΕΩΡΓΑΚΟΠΟΥΛΟΣ ΟΡΕΣΤΗΣ</t>
  </si>
  <si>
    <t xml:space="preserve">752</t>
  </si>
  <si>
    <t xml:space="preserve">ΓΙΑΝΝΑΚΟΠΟΥΛΟΥ ΜΑΡΙΑ</t>
  </si>
  <si>
    <t xml:space="preserve">ΘΕΟΔΩΡΟΣ</t>
  </si>
  <si>
    <t xml:space="preserve">877</t>
  </si>
  <si>
    <t xml:space="preserve">ΓΙΑΠΡΑΚΗΣ ΠΑΝΑΓΙΩΤΗΣ</t>
  </si>
  <si>
    <t xml:space="preserve">ΓΕΩΡΓΙΟΣ</t>
  </si>
  <si>
    <t xml:space="preserve">467</t>
  </si>
  <si>
    <t xml:space="preserve">ΓΚΙΝΗΣ ΘΩΜΑΣ</t>
  </si>
  <si>
    <t xml:space="preserve">ΠΑΥΛΟΣ</t>
  </si>
  <si>
    <t xml:space="preserve">880</t>
  </si>
  <si>
    <t xml:space="preserve">ΓΚΟΥΝΤΑΝΗ ΕΛΕΝΗ</t>
  </si>
  <si>
    <t xml:space="preserve">756</t>
  </si>
  <si>
    <t xml:space="preserve">ΓΩΓΟΣ ΚΩΝΣΤΑΝΤΙΝΟΣ</t>
  </si>
  <si>
    <t xml:space="preserve">882</t>
  </si>
  <si>
    <t xml:space="preserve">ΔΕΡΒΕΝΑΓΑΣ ΗΛΙΑΣ-ΡΑΦΑΗΛ</t>
  </si>
  <si>
    <t xml:space="preserve">ΕΥΑΓΓΕΛΟΣ</t>
  </si>
  <si>
    <t xml:space="preserve">997</t>
  </si>
  <si>
    <t xml:space="preserve">ΔΗΜΑΔΗ ΕΛΛΗ</t>
  </si>
  <si>
    <t xml:space="preserve">758</t>
  </si>
  <si>
    <t xml:space="preserve">ΔΗΜΗΤΡΙΑΔΟΥ ΧΡΙΣΤΙΝΑ</t>
  </si>
  <si>
    <t xml:space="preserve">ΦΩΤΙΟΣ</t>
  </si>
  <si>
    <t xml:space="preserve">998</t>
  </si>
  <si>
    <t xml:space="preserve">ΔΙΔΑΣΚΑΛΟΥ ΑΙΜΙΛΙΑ - ΑΛΕΞΙΑ</t>
  </si>
  <si>
    <t xml:space="preserve">759</t>
  </si>
  <si>
    <t xml:space="preserve">ΔΟΣΤΟΣ ΘΕΟΦΙΛΟΣ</t>
  </si>
  <si>
    <t xml:space="preserve">884</t>
  </si>
  <si>
    <t xml:space="preserve">ΔΡΑΙΝΑ ΕΛΕΝΗ-ΑΓΓΕΛΙΚΗ</t>
  </si>
  <si>
    <t xml:space="preserve">762</t>
  </si>
  <si>
    <t xml:space="preserve">ΕΚΡΑΜ ΟΓΛΟΥ ΖΙΜΠΑ</t>
  </si>
  <si>
    <t xml:space="preserve">ΦΕΡΟΥΝΤΟΥΝ</t>
  </si>
  <si>
    <t xml:space="preserve">763</t>
  </si>
  <si>
    <t xml:space="preserve">ΕΡΩΤΟΚΡΙΤΟΥ ΠΑΝΑΓΙΩΤΑ</t>
  </si>
  <si>
    <t xml:space="preserve">ΣΠΥΡΟΣ</t>
  </si>
  <si>
    <t xml:space="preserve">888</t>
  </si>
  <si>
    <t xml:space="preserve">ΖΑΓΑΡΗ ΑΝΑΣΤΑΣΙΑ</t>
  </si>
  <si>
    <t xml:space="preserve">766</t>
  </si>
  <si>
    <t xml:space="preserve">ΖΑΔΕΛΗ ΜΑΡΙΑ</t>
  </si>
  <si>
    <t xml:space="preserve">1003</t>
  </si>
  <si>
    <t xml:space="preserve">ΖΑΧΑΡΗ ΜΑΡΙΝΑ</t>
  </si>
  <si>
    <t xml:space="preserve">ΣΤΑΥΡΟΣ</t>
  </si>
  <si>
    <t xml:space="preserve">665</t>
  </si>
  <si>
    <t xml:space="preserve">ΖΑΧΑΡΟΠΟΥΛΟΥ ΠΑΝΩΡΑΙΑ</t>
  </si>
  <si>
    <t xml:space="preserve">2007-2008</t>
  </si>
  <si>
    <t xml:space="preserve">1004</t>
  </si>
  <si>
    <t xml:space="preserve">ΖΑΧΟΣ ΚΩΝΣΤΑΝΤΙΝΟΣ</t>
  </si>
  <si>
    <t xml:space="preserve">ΗΛΙΑΣ</t>
  </si>
  <si>
    <t xml:space="preserve">1006</t>
  </si>
  <si>
    <t xml:space="preserve">ΗΛΙΟΠΟΥΛΟΥ ΠΑΥΛΙΝΑ</t>
  </si>
  <si>
    <t xml:space="preserve">1008</t>
  </si>
  <si>
    <t xml:space="preserve">ΙΑΤΡΙΔΗΣ ΚΩΝΣΤΑΝΤΙΝΟΣ</t>
  </si>
  <si>
    <t xml:space="preserve">ΛΑΜΠΡΟΣ</t>
  </si>
  <si>
    <t xml:space="preserve">895</t>
  </si>
  <si>
    <t xml:space="preserve">ΚΑΒΡΟΥΛΑΚΗΣ ΠΑΝΤΕΛΕΗΜΩΝ</t>
  </si>
  <si>
    <t xml:space="preserve">475</t>
  </si>
  <si>
    <t xml:space="preserve">ΚΑΚΟΣΑΙΟΥ ΖΩΗ ΙΩΑΝΝΑ</t>
  </si>
  <si>
    <t xml:space="preserve">ΜΑΡΙΟΣ</t>
  </si>
  <si>
    <t xml:space="preserve">163-ΒΕΥ602-121</t>
  </si>
  <si>
    <t xml:space="preserve">896</t>
  </si>
  <si>
    <t xml:space="preserve">ΚΑΛΔΗΣ ΦΩΚΙΩΝ</t>
  </si>
  <si>
    <t xml:space="preserve">ΒΑΣΙΛΕΙΟΣ</t>
  </si>
  <si>
    <t xml:space="preserve">1011</t>
  </si>
  <si>
    <t xml:space="preserve">ΚΑΛΟΜΟΙΡΗΣ ΔΗΜΗΤΡΙΟΣ</t>
  </si>
  <si>
    <t xml:space="preserve">1015</t>
  </si>
  <si>
    <t xml:space="preserve">ΚΑΡΑΧΟΥΣΟΥ - ΣΠΗΛΙΩΤΑΚΟΠΟΥΛΟΥ ΔΑΝΑΗ</t>
  </si>
  <si>
    <t xml:space="preserve">776</t>
  </si>
  <si>
    <t xml:space="preserve">ΚΑΡΒΕΛΗΣ ΔΙΟΝΥΣΙΟΣ</t>
  </si>
  <si>
    <t xml:space="preserve">ΕΠΑΜΕΙΝΩΝΔΑΣ</t>
  </si>
  <si>
    <t xml:space="preserve">1016</t>
  </si>
  <si>
    <t xml:space="preserve">ΚΑΡΥΟΥ ΧΡΥΣΩ</t>
  </si>
  <si>
    <t xml:space="preserve">ΓΙΑΝΝΗΣ</t>
  </si>
  <si>
    <t xml:space="preserve">770</t>
  </si>
  <si>
    <t xml:space="preserve">ΚΑΤΤΑΝ ΦΑΙΔΩΝ-ΓΙΑΣΙΝ</t>
  </si>
  <si>
    <t xml:space="preserve">ΚΑΜΑΛ</t>
  </si>
  <si>
    <t xml:space="preserve">1108</t>
  </si>
  <si>
    <t xml:space="preserve">ΚΑΨΑΛΗ ΣΤΥΛΙΑΝΗ</t>
  </si>
  <si>
    <t xml:space="preserve">ΠΕΡΙΚΛΗΣ</t>
  </si>
  <si>
    <t xml:space="preserve">900</t>
  </si>
  <si>
    <t xml:space="preserve">ΚΙΑΚΟΥ ΙΩΑΝΝΑ</t>
  </si>
  <si>
    <t xml:space="preserve">1018</t>
  </si>
  <si>
    <t xml:space="preserve">ΚΟΚΜΟΤΟΣ ΧΡΗΣΤΟΣ</t>
  </si>
  <si>
    <t xml:space="preserve">ΑΧΙΛΛΕΑΣ</t>
  </si>
  <si>
    <t xml:space="preserve">904</t>
  </si>
  <si>
    <t xml:space="preserve">ΚΟΡΟΜΠΙΛΗΣ ΧΑΡΙΛΑΟΣ</t>
  </si>
  <si>
    <t xml:space="preserve">ΑΝΤΩΝΙΟΣ</t>
  </si>
  <si>
    <t xml:space="preserve">678</t>
  </si>
  <si>
    <t xml:space="preserve">ΚΟΣΜΙΔΟΥ ΕΛΕΝΗ</t>
  </si>
  <si>
    <t xml:space="preserve">ΔΙΑΚΟΜΗΣ-ΑΠΟΣΤΟΛΟΣ</t>
  </si>
  <si>
    <t xml:space="preserve">680</t>
  </si>
  <si>
    <t xml:space="preserve">ΚΟΥΡΜΟΥΛΗ ΕΛΛΗ ΧΡΙΣΤΙΝΑ</t>
  </si>
  <si>
    <t xml:space="preserve">907</t>
  </si>
  <si>
    <t xml:space="preserve">ΚΟΥΡΤΗΣ ΘΩΜΑΣ</t>
  </si>
  <si>
    <t xml:space="preserve">908</t>
  </si>
  <si>
    <t xml:space="preserve">ΚΟΥΤΛΑ ΒΑΛΕΝΤΙΝΑ</t>
  </si>
  <si>
    <t xml:space="preserve">ΣΠΥΡΙΔΩΝ</t>
  </si>
  <si>
    <t xml:space="preserve">1022</t>
  </si>
  <si>
    <t xml:space="preserve">ΚΟΥΤΟΥΠΑΣ ΓΕΩΡΓΙΟΣ</t>
  </si>
  <si>
    <t xml:space="preserve">1023</t>
  </si>
  <si>
    <t xml:space="preserve">ΚΟΦΙΝΑΣ ΑΡΙΣΤΕΙΔΗΣ</t>
  </si>
  <si>
    <t xml:space="preserve">ΕΛΕΥΘΕΡΙΟΣ</t>
  </si>
  <si>
    <t xml:space="preserve">1024</t>
  </si>
  <si>
    <t xml:space="preserve">ΚΥΡΓΟΥ ΠΑΡΑΣΚΕΥΗ</t>
  </si>
  <si>
    <t xml:space="preserve">684</t>
  </si>
  <si>
    <t xml:space="preserve">ΚΥΡΟΥ ΣΤΕΛΛΑ</t>
  </si>
  <si>
    <t xml:space="preserve">1025</t>
  </si>
  <si>
    <t xml:space="preserve">ΚΩΤΣΙΔΟΥ ΕΙΡΗΝΗ</t>
  </si>
  <si>
    <t xml:space="preserve">ΘΕΟΦΙΛΟΣ</t>
  </si>
  <si>
    <t xml:space="preserve">789</t>
  </si>
  <si>
    <t xml:space="preserve">ΛΑΓΟΥΔΑΚΗ-ΧΡΟΝΑΚΗ ΜΙΧΑΕΛΑ</t>
  </si>
  <si>
    <t xml:space="preserve">1029</t>
  </si>
  <si>
    <t xml:space="preserve">ΛΑΠΠΑ ΕΙΡΗΝΗ</t>
  </si>
  <si>
    <t xml:space="preserve">ΒΥΡΩΝ</t>
  </si>
  <si>
    <t xml:space="preserve">1031</t>
  </si>
  <si>
    <t xml:space="preserve">ΛΕΜΠΟΥΣΗΣ ΔΗΜΗΤΡΙΟΣ</t>
  </si>
  <si>
    <t xml:space="preserve">792</t>
  </si>
  <si>
    <t xml:space="preserve">ΛΙΑΜΗΣ ΙΩΑΝΝΗΣ</t>
  </si>
  <si>
    <t xml:space="preserve">1034</t>
  </si>
  <si>
    <t xml:space="preserve">ΛΟΝΤΡΑ ΘΕΟΔΩΡΑ</t>
  </si>
  <si>
    <t xml:space="preserve">801</t>
  </si>
  <si>
    <t xml:space="preserve">ΜΑΥΡΑΓΑΝΗΣ ΙΩΑΝΝΗΣ</t>
  </si>
  <si>
    <t xml:space="preserve">ΑΝΑΣΤΑΣΙΟΣ</t>
  </si>
  <si>
    <t xml:space="preserve">928</t>
  </si>
  <si>
    <t xml:space="preserve">ΜΟΣΧΟΝΑ ΑΙΚΑΤΕΡΙΝΗ</t>
  </si>
  <si>
    <t xml:space="preserve">ΚΩΝΣΤΑΝΤΙΝ</t>
  </si>
  <si>
    <t xml:space="preserve">1043</t>
  </si>
  <si>
    <t xml:space="preserve">ΜΟΥΣΤΑΚΑ ΕΙΡΗΝΗ - ΡΑΦΑΗΛΙΑ</t>
  </si>
  <si>
    <t xml:space="preserve">930</t>
  </si>
  <si>
    <t xml:space="preserve">ΜΟΥΣΤΑΚΑΣ ΚΩΝΣΤΑΝΤΙΝΟΣ</t>
  </si>
  <si>
    <t xml:space="preserve">932</t>
  </si>
  <si>
    <t xml:space="preserve">ΜΠΑΛΛΑΣΗ ΣΤΑΥΡΟΥΛΑ ΙΝΩ</t>
  </si>
  <si>
    <t xml:space="preserve">ΕΥΣΤΡΑΤΙΟΣ</t>
  </si>
  <si>
    <t xml:space="preserve">810</t>
  </si>
  <si>
    <t xml:space="preserve">ΜΠΑΤΖΟΓΙΑΝΝΗΣ ΓΕΩΡΓΙΟΣ</t>
  </si>
  <si>
    <t xml:space="preserve">1103</t>
  </si>
  <si>
    <t xml:space="preserve">ΜΠΕΗ ΠΑΣΧΑΛΗΣ</t>
  </si>
  <si>
    <t xml:space="preserve">ΚΩΣΤΑΚΗΣ</t>
  </si>
  <si>
    <t xml:space="preserve">858</t>
  </si>
  <si>
    <t xml:space="preserve">ΜΠΟΥΣΗ ΕΛΕΝΗ</t>
  </si>
  <si>
    <t xml:space="preserve">ΛΟΥΚΑΣ</t>
  </si>
  <si>
    <t xml:space="preserve">1049</t>
  </si>
  <si>
    <t xml:space="preserve">ΜΩΥΣΙΔΟΥ ΕΙΡΗΝΗ</t>
  </si>
  <si>
    <t xml:space="preserve">ΠΑΡΑΣΚΕΥΑΣ</t>
  </si>
  <si>
    <t xml:space="preserve">458</t>
  </si>
  <si>
    <t xml:space="preserve">ΝΑΚΟΥΤΣΗ ΤΟΜΙΝΤΑ</t>
  </si>
  <si>
    <t xml:space="preserve">ΓΙΟΒΑΝ</t>
  </si>
  <si>
    <t xml:space="preserve">2004-2005</t>
  </si>
  <si>
    <t xml:space="preserve">344</t>
  </si>
  <si>
    <t xml:space="preserve">ΝΕΟΚΛΕΟΥΣ ΖΗΝΩΝ</t>
  </si>
  <si>
    <t xml:space="preserve">ΧΡΙΣΤΑΚΗΣ</t>
  </si>
  <si>
    <t xml:space="preserve">2003-2004</t>
  </si>
  <si>
    <t xml:space="preserve">1104</t>
  </si>
  <si>
    <t xml:space="preserve">ΝΕΟΦΥΤΟΥ ΓΙΩΡΓΟΣ</t>
  </si>
  <si>
    <t xml:space="preserve">ΙΑΚΩΒΟΣ</t>
  </si>
  <si>
    <t xml:space="preserve">1051</t>
  </si>
  <si>
    <t xml:space="preserve">ΝΙΑΚΑ ΚΩΝΣΤΑΝΤΙΝΑ</t>
  </si>
  <si>
    <t xml:space="preserve">ΘΩΜΑΣ</t>
  </si>
  <si>
    <t xml:space="preserve">1054</t>
  </si>
  <si>
    <t xml:space="preserve">ΝΙΚΟΛΑΟΥ ΔΗΜΟΣ</t>
  </si>
  <si>
    <t xml:space="preserve">1052</t>
  </si>
  <si>
    <t xml:space="preserve">ΝΙΚΟΛΑΟΥ ΣΟΦΙΑ</t>
  </si>
  <si>
    <t xml:space="preserve">1055</t>
  </si>
  <si>
    <t xml:space="preserve">ΝΙΚΟΛΟΠΟΥΛΟΥ ΑΙΚΑΤΕΡΙΝΗ</t>
  </si>
  <si>
    <t xml:space="preserve">816</t>
  </si>
  <si>
    <t xml:space="preserve">ΝΤΙΝΟΥ ΘΕΟΔΩΡΑ</t>
  </si>
  <si>
    <t xml:space="preserve">250</t>
  </si>
  <si>
    <t xml:space="preserve">ΝΤΟΒΟΛΗΣ ΠΑΝΑΓΙΩΤΗΣ</t>
  </si>
  <si>
    <t xml:space="preserve">2002-2003</t>
  </si>
  <si>
    <t xml:space="preserve">818</t>
  </si>
  <si>
    <t xml:space="preserve">ΟΡΦΑΝΟΣ ΜΑΡΙΝΟΣ</t>
  </si>
  <si>
    <t xml:space="preserve">734</t>
  </si>
  <si>
    <t xml:space="preserve">ΠΑΝΤΕΛΟΥΚΟΥ ΜΑΡΙΑ</t>
  </si>
  <si>
    <t xml:space="preserve">821</t>
  </si>
  <si>
    <t xml:space="preserve">ΠΑΠΑΔΑΚΗ ΧΡΥΣΟΥΛΑ</t>
  </si>
  <si>
    <t xml:space="preserve">937</t>
  </si>
  <si>
    <t xml:space="preserve">ΠΑΠΑΔΟΠΟΥΛΟΥ ΑΝΝΑ</t>
  </si>
  <si>
    <t xml:space="preserve">255</t>
  </si>
  <si>
    <t xml:space="preserve">ΠΑΠΑΘΕΟΔΩΡΟΥ ΜΑΡΓΑΡΙΤΑ</t>
  </si>
  <si>
    <t xml:space="preserve">1061</t>
  </si>
  <si>
    <t xml:space="preserve">ΠΑΠΑΜΗΤΡΟΥ ΑΝΑΣΤΑΣΙΟΣ</t>
  </si>
  <si>
    <t xml:space="preserve">823</t>
  </si>
  <si>
    <t xml:space="preserve">ΠΑΠΑΝΙΚΟΛΑΟΥ ΑΝΝΑ</t>
  </si>
  <si>
    <t xml:space="preserve">ΟΔΥΣΣΕΑΣ</t>
  </si>
  <si>
    <t xml:space="preserve">1062</t>
  </si>
  <si>
    <t xml:space="preserve">ΠΑΠΑΟΙΚΟΝΟΜΟΥ ΣΕΜΕΛΗ</t>
  </si>
  <si>
    <t xml:space="preserve">825</t>
  </si>
  <si>
    <t xml:space="preserve">ΠΑΠΑΠΟΣΤΟΛΟΥ ΑΝΑΣΤΑΣΙΑ</t>
  </si>
  <si>
    <t xml:space="preserve">ΧΡΗΣΤΟΣ</t>
  </si>
  <si>
    <t xml:space="preserve">828</t>
  </si>
  <si>
    <t xml:space="preserve">ΠΑΠΑΧΡΙΣΤΟΦΗ ΒΑΣΙΛΙΚΗ-ΣΠΥΡΙΔΟΥΛΑ</t>
  </si>
  <si>
    <t xml:space="preserve">ΕΜΜΑΝΟΥΗΛ</t>
  </si>
  <si>
    <t xml:space="preserve">856</t>
  </si>
  <si>
    <t xml:space="preserve">ΠΑΣΧΟΣ ΜΙΧΑΛΗΣ</t>
  </si>
  <si>
    <t xml:space="preserve">ΘΕΟΔΟΡΟΣ</t>
  </si>
  <si>
    <t xml:space="preserve">941</t>
  </si>
  <si>
    <t xml:space="preserve">ΠΑΤΕΛΗΣ ΣΠΥΡΙΔΩΝ</t>
  </si>
  <si>
    <t xml:space="preserve">942</t>
  </si>
  <si>
    <t xml:space="preserve">ΠΕΠΟΝΟΥΛΑΣ ΑΘΑΝΑΣΙΟΣ</t>
  </si>
  <si>
    <t xml:space="preserve">1067</t>
  </si>
  <si>
    <t xml:space="preserve">ΠΙΠΕΛΕΣ ΠΑΝΑΓΙΩΤΗΣ</t>
  </si>
  <si>
    <t xml:space="preserve">1068</t>
  </si>
  <si>
    <t xml:space="preserve">ΠΙΤΣΑ ΑΙΚΑΤΕΡΙΝΗ - ΧΑΡΑ</t>
  </si>
  <si>
    <t xml:space="preserve">1070</t>
  </si>
  <si>
    <t xml:space="preserve">ΠΛΑΤΑΝΙΑ ΑΓΓΕΛΙΚΗ</t>
  </si>
  <si>
    <t xml:space="preserve">ΠΑΤΡΟΚΛΟΣ</t>
  </si>
  <si>
    <t xml:space="preserve">1069</t>
  </si>
  <si>
    <t xml:space="preserve">ΠΛΑΤΑΝΙΑ ΒΑΡΒΑΡΑ</t>
  </si>
  <si>
    <t xml:space="preserve">944</t>
  </si>
  <si>
    <t xml:space="preserve">ΠΟΛΥΠΑΘΕΛΛΗΣ ΚΩΝΣΤΑΝΤΙΝΟΣ</t>
  </si>
  <si>
    <t xml:space="preserve">ΜΙΧΑΗΛ</t>
  </si>
  <si>
    <t xml:space="preserve">1071</t>
  </si>
  <si>
    <t xml:space="preserve">ΠΟΡΡΟΥ ΟΛΥΜΠΙΑ</t>
  </si>
  <si>
    <t xml:space="preserve">947</t>
  </si>
  <si>
    <t xml:space="preserve">ΠΟΥΡΛΟΥΚΑΚΗ ΚΑΛΛΙΟΠΗ</t>
  </si>
  <si>
    <t xml:space="preserve">948</t>
  </si>
  <si>
    <t xml:space="preserve">ΠΡΑΜΑΝΤΙΩΤΗ ΕΡΩΦΙΛΗ</t>
  </si>
  <si>
    <t xml:space="preserve">640</t>
  </si>
  <si>
    <t xml:space="preserve">ΡΙΖΓΚΙΤΣ ΕΝΕΣ</t>
  </si>
  <si>
    <t xml:space="preserve">ΧΑΣΑΝ</t>
  </si>
  <si>
    <t xml:space="preserve">2006-2007</t>
  </si>
  <si>
    <t xml:space="preserve">949</t>
  </si>
  <si>
    <t xml:space="preserve">ΡΩΜΑ ΠΗΓΗ</t>
  </si>
  <si>
    <t xml:space="preserve">1073</t>
  </si>
  <si>
    <t xml:space="preserve">ΣΑΓΞΑΡΙΔΟΥ ΔΕΣΠΟΙΝΑ</t>
  </si>
  <si>
    <t xml:space="preserve">1074</t>
  </si>
  <si>
    <t xml:space="preserve">ΣΑΚΟΥΑΛΟΥ ΑΝΝΑ</t>
  </si>
  <si>
    <t xml:space="preserve">832</t>
  </si>
  <si>
    <t xml:space="preserve">ΣΑΛΑΓΙΑΝΝΗ ΧΡΥΣΑΝΘΗ-ΑΓΓΕΛΙΚΗ</t>
  </si>
  <si>
    <t xml:space="preserve">951</t>
  </si>
  <si>
    <t xml:space="preserve">ΣΑΡΙΔΗΣ ΓΕΩΡΓΙΟΣ</t>
  </si>
  <si>
    <t xml:space="preserve">ΘΗΣΕΑΣ</t>
  </si>
  <si>
    <t xml:space="preserve">1075</t>
  </si>
  <si>
    <t xml:space="preserve">ΣΕΡΓΙΑΔΟΥ ΔΗΜΗΤΡΑ</t>
  </si>
  <si>
    <t xml:space="preserve">834</t>
  </si>
  <si>
    <t xml:space="preserve">ΣΕΡΜΠΟΣ ΝΙΚΟΛΑΟΣ</t>
  </si>
  <si>
    <t xml:space="preserve">ΜΑΤΘΑΙΟΣ</t>
  </si>
  <si>
    <t xml:space="preserve">1076</t>
  </si>
  <si>
    <t xml:space="preserve">ΣΗΦΗΣ ΑΛΕΞΑΝΔΡΟΣ - ΑΓΓΕΛΟΣ</t>
  </si>
  <si>
    <t xml:space="preserve">1078</t>
  </si>
  <si>
    <t xml:space="preserve">ΣΙΕΚΑΣ ΘΩΜΑΣ</t>
  </si>
  <si>
    <t xml:space="preserve">ΣΤΕΦΑΝΟΣ</t>
  </si>
  <si>
    <t xml:space="preserve">1081</t>
  </si>
  <si>
    <t xml:space="preserve">ΣΚΛΙΑΣ ΟΡΕΣΤΗΣ</t>
  </si>
  <si>
    <t xml:space="preserve">ΣΩΤΗΡΙΟΣ</t>
  </si>
  <si>
    <t xml:space="preserve">1082</t>
  </si>
  <si>
    <t xml:space="preserve">ΣΚΟΥΛΑ ΝΙΚΟΛΑ</t>
  </si>
  <si>
    <t xml:space="preserve">957</t>
  </si>
  <si>
    <t xml:space="preserve">ΣΜΥΡΛΗΣ ΧΡΗΣΤΟΣ</t>
  </si>
  <si>
    <t xml:space="preserve">ΖΗΣΗΣ</t>
  </si>
  <si>
    <t xml:space="preserve">958</t>
  </si>
  <si>
    <t xml:space="preserve">ΣΜΥΡΝΑΙΟΥ ΕΜΜΑΝΟΥΕΛΑ</t>
  </si>
  <si>
    <t xml:space="preserve">960</t>
  </si>
  <si>
    <t xml:space="preserve">ΣΟΥΚΙΑ ΜΑΡΙΑ</t>
  </si>
  <si>
    <t xml:space="preserve">1084</t>
  </si>
  <si>
    <t xml:space="preserve">ΣΟΥΣΟΥΡΟΓΙΑΝΝΗΣ ΕΥΑΓΓΕΛΟΣ</t>
  </si>
  <si>
    <t xml:space="preserve">963</t>
  </si>
  <si>
    <t xml:space="preserve">ΣΤΕΦΑΝΟΥ ΝΕΦΕΛΗ</t>
  </si>
  <si>
    <t xml:space="preserve">966</t>
  </si>
  <si>
    <t xml:space="preserve">ΤΟΨΗ-ΓΙΩΤΗ ΕΡΙΑΝΝΑ</t>
  </si>
  <si>
    <t xml:space="preserve">ΑΠΟΣΤΟΛΟΣ</t>
  </si>
  <si>
    <t xml:space="preserve">843</t>
  </si>
  <si>
    <t xml:space="preserve">ΤΣΑΛΙΚΗ ΕΛΕΝΗ</t>
  </si>
  <si>
    <t xml:space="preserve">ΑΡΙΣΤΟΣ</t>
  </si>
  <si>
    <t xml:space="preserve">1091</t>
  </si>
  <si>
    <t xml:space="preserve">ΤΣΑΤΣΑΡΑΓΚΟΣ ΔΗΜΗΤΡΙΟΣ</t>
  </si>
  <si>
    <t xml:space="preserve">1092</t>
  </si>
  <si>
    <t xml:space="preserve">ΤΣΕΜΠΕΡΑ - ΔΙΑΜΑΝΤΙΔΟΥ ΕΥΓΕΝΙΑ</t>
  </si>
  <si>
    <t xml:space="preserve">ΗΡΑΚΛΗΣ</t>
  </si>
  <si>
    <t xml:space="preserve">970</t>
  </si>
  <si>
    <t xml:space="preserve">ΤΣΙΑΛΗ ΑΘΗΝΑ</t>
  </si>
  <si>
    <t xml:space="preserve">1093</t>
  </si>
  <si>
    <t xml:space="preserve">ΤΣΙΑΜΟΥ ΜΑΡΙΑ - ΧΡΙΣΤΙΝΑ</t>
  </si>
  <si>
    <t xml:space="preserve">1094</t>
  </si>
  <si>
    <t xml:space="preserve">ΤΣΙΕΛΕΠΗ ΓΕΩΡΓΙΑ</t>
  </si>
  <si>
    <t xml:space="preserve">ΑΝΔΡΕΑΣ</t>
  </si>
  <si>
    <t xml:space="preserve">271</t>
  </si>
  <si>
    <t xml:space="preserve">ΤΣΙΚΟΣ ΕΥΣΤΑΘΙΟΣ</t>
  </si>
  <si>
    <t xml:space="preserve">1096</t>
  </si>
  <si>
    <t xml:space="preserve">ΤΣΙΠΡΑ ΧΡΥΣΑΝΘΗ - ΕΛΕΝΗ</t>
  </si>
  <si>
    <t xml:space="preserve">1098</t>
  </si>
  <si>
    <t xml:space="preserve">ΦΩΤΑΚΗ ΑΝΘΗ</t>
  </si>
  <si>
    <t xml:space="preserve">851</t>
  </si>
  <si>
    <t xml:space="preserve">ΧΑΜΑΡΓΙΑΣ ΜΙΧΑΗΛ</t>
  </si>
  <si>
    <t xml:space="preserve">1101</t>
  </si>
  <si>
    <t xml:space="preserve">ΧΑΤΖΗΑΣΛΑΝ ΓΕΩΡΓΙΟΣ - ΑΠΟΣΤΟΛΟΣ</t>
  </si>
  <si>
    <t xml:space="preserve">852</t>
  </si>
  <si>
    <t xml:space="preserve">ΧΟΥΛΙΑΡΑΣ ΔΗΜΗΤΡΙΟΣ</t>
  </si>
  <si>
    <t xml:space="preserve">μηδέν</t>
  </si>
  <si>
    <t xml:space="preserve">μηδέν και ένα δέκατο</t>
  </si>
  <si>
    <t xml:space="preserve">μηδέν και δύο δέκατα</t>
  </si>
  <si>
    <t xml:space="preserve">μηδέν και τρία δέκατα</t>
  </si>
  <si>
    <t xml:space="preserve">μηδέν και τέσσερα δέκατα</t>
  </si>
  <si>
    <t xml:space="preserve">μισό</t>
  </si>
  <si>
    <t xml:space="preserve">ένα</t>
  </si>
  <si>
    <t xml:space="preserve">ένα και ένα δέκατο</t>
  </si>
  <si>
    <t xml:space="preserve">ένα και δύο δέκατα</t>
  </si>
  <si>
    <t xml:space="preserve">ένα και τρία δέκατα</t>
  </si>
  <si>
    <t xml:space="preserve">ένα και τέσσερα δέκατα</t>
  </si>
  <si>
    <t xml:space="preserve">ένα και μισό</t>
  </si>
  <si>
    <t xml:space="preserve">δύο</t>
  </si>
  <si>
    <t xml:space="preserve">δύο και ένα δέκατο</t>
  </si>
  <si>
    <t xml:space="preserve">δύο και δύο δέκατα</t>
  </si>
  <si>
    <t xml:space="preserve">δύο και τρία δέκατα</t>
  </si>
  <si>
    <t xml:space="preserve">δύο και τέσσερα δέκατα</t>
  </si>
  <si>
    <t xml:space="preserve">δύο και μισό</t>
  </si>
  <si>
    <t xml:space="preserve">δύο και έξι δέκατα</t>
  </si>
  <si>
    <t xml:space="preserve">δύο και επτά δέκατα</t>
  </si>
  <si>
    <t xml:space="preserve">δύο και οκτώ δέκατα</t>
  </si>
  <si>
    <t xml:space="preserve">δύο και εννέα δέκατα</t>
  </si>
  <si>
    <t xml:space="preserve">τρία</t>
  </si>
  <si>
    <t xml:space="preserve">τρία και ένα δέκατο</t>
  </si>
  <si>
    <t xml:space="preserve">τρία και δύο δέκατα</t>
  </si>
  <si>
    <t xml:space="preserve">τρία και τρία δέκατα</t>
  </si>
  <si>
    <t xml:space="preserve">τρία και τέσσερα δέκατα</t>
  </si>
  <si>
    <t xml:space="preserve">τρία και μισό</t>
  </si>
  <si>
    <t xml:space="preserve">τρία και έξι δέκατα</t>
  </si>
  <si>
    <t xml:space="preserve">τρία και επτά δέκατα</t>
  </si>
  <si>
    <t xml:space="preserve">τρία και οκτώ δέκατα</t>
  </si>
  <si>
    <t xml:space="preserve">τρία και εννέα δέκατα</t>
  </si>
  <si>
    <t xml:space="preserve">τέσσερα</t>
  </si>
  <si>
    <t xml:space="preserve">τέσσερα και ένα δέκατο</t>
  </si>
  <si>
    <t xml:space="preserve">τέσσερα και δύο δέκατα</t>
  </si>
  <si>
    <t xml:space="preserve">τέσσερα και τρία δέκατα</t>
  </si>
  <si>
    <t xml:space="preserve">τέσσερα και τέσσερα δέκατα</t>
  </si>
  <si>
    <t xml:space="preserve">τέσσερα και μισό</t>
  </si>
  <si>
    <t xml:space="preserve">τέσσερα και έξι δέκατα</t>
  </si>
  <si>
    <t xml:space="preserve">τέσσερα και επτά δέκατα</t>
  </si>
  <si>
    <t xml:space="preserve">τέσσερα και οκτώ δέκατα</t>
  </si>
  <si>
    <t xml:space="preserve">τέσσερα και εννέα δέκατα</t>
  </si>
  <si>
    <t xml:space="preserve">πέντε</t>
  </si>
  <si>
    <t xml:space="preserve">πέντε και ένα δέκατο</t>
  </si>
  <si>
    <t xml:space="preserve">πέντε και δύο δέκατα</t>
  </si>
  <si>
    <t xml:space="preserve">πέντε και τρία δέκατα</t>
  </si>
  <si>
    <t xml:space="preserve">πέντε και τέσσερα δέκατα</t>
  </si>
  <si>
    <t xml:space="preserve">πέντε και μισό</t>
  </si>
  <si>
    <t xml:space="preserve">πέντε και έξι δέκατα</t>
  </si>
  <si>
    <t xml:space="preserve">πέντε και επτά δέκατα</t>
  </si>
  <si>
    <t xml:space="preserve">πέντε και οκτώ δέκατα</t>
  </si>
  <si>
    <t xml:space="preserve">πέντε και εννέα δέκατα</t>
  </si>
  <si>
    <t xml:space="preserve">έξι</t>
  </si>
  <si>
    <t xml:space="preserve">έξι και ένα δέκατο</t>
  </si>
  <si>
    <t xml:space="preserve">έξι και δύο δέκατα</t>
  </si>
  <si>
    <t xml:space="preserve">έξι και τρία δέκατα</t>
  </si>
  <si>
    <t xml:space="preserve">έξι και τέσσερα δέκατα</t>
  </si>
  <si>
    <t xml:space="preserve">έξι και μισό</t>
  </si>
  <si>
    <t xml:space="preserve">έξι και έξι δέκατα</t>
  </si>
  <si>
    <t xml:space="preserve">έξι και επτά δέκατα</t>
  </si>
  <si>
    <t xml:space="preserve">έξι και οκτώ δέκατα</t>
  </si>
  <si>
    <t xml:space="preserve">έξι και εννέα δέκατα</t>
  </si>
  <si>
    <t xml:space="preserve">επτά</t>
  </si>
  <si>
    <t xml:space="preserve">επτά και ένα δέκατο</t>
  </si>
  <si>
    <t xml:space="preserve">επτά και δύο δέκατα</t>
  </si>
  <si>
    <t xml:space="preserve">επτά και τρία δέκατα</t>
  </si>
  <si>
    <t xml:space="preserve">επτά και τέσσερα δέκατα</t>
  </si>
  <si>
    <t xml:space="preserve">επτά και μισό</t>
  </si>
  <si>
    <t xml:space="preserve">επτά και έξι δέκατα</t>
  </si>
  <si>
    <t xml:space="preserve">επτά και επτά δέκατα</t>
  </si>
  <si>
    <t xml:space="preserve">επτά και οκτώ δέκατα</t>
  </si>
  <si>
    <t xml:space="preserve">επτά και εννέα δέκατα</t>
  </si>
  <si>
    <t xml:space="preserve">οκτώ</t>
  </si>
  <si>
    <t xml:space="preserve">οκτώ και ένα δέκατο</t>
  </si>
  <si>
    <t xml:space="preserve">οκτώ και δύο δέκατα</t>
  </si>
  <si>
    <t xml:space="preserve">οκτώ και τρία δέκατα</t>
  </si>
  <si>
    <t xml:space="preserve">οκτώ και τέσσερα δέκατα</t>
  </si>
  <si>
    <t xml:space="preserve">οκτώ και μισό</t>
  </si>
  <si>
    <t xml:space="preserve">οκτώ και έξι δέκατα</t>
  </si>
  <si>
    <t xml:space="preserve">οκτώ και επτά δέκατα</t>
  </si>
  <si>
    <t xml:space="preserve">οκτώ και οκτώ δέκατα</t>
  </si>
  <si>
    <t xml:space="preserve">οκτώ και εννέα δέκατα</t>
  </si>
  <si>
    <t xml:space="preserve">εννέα</t>
  </si>
  <si>
    <t xml:space="preserve">εννέα και ένα δέκατο</t>
  </si>
  <si>
    <t xml:space="preserve">εννέα και δύο δέκατα</t>
  </si>
  <si>
    <t xml:space="preserve">εννέα και τρία δέκατα</t>
  </si>
  <si>
    <t xml:space="preserve">εννέα και τέσσερα δέκατα</t>
  </si>
  <si>
    <t xml:space="preserve">εννέα και μισό</t>
  </si>
  <si>
    <t xml:space="preserve">εννέα και έξι δέκατα</t>
  </si>
  <si>
    <t xml:space="preserve">εννέα και επτά δέκατα</t>
  </si>
  <si>
    <t xml:space="preserve">εννέα και οκτώ δέκατα</t>
  </si>
  <si>
    <t xml:space="preserve">εννέα και εννέα δέκατα</t>
  </si>
  <si>
    <t xml:space="preserve">δέκα</t>
  </si>
  <si>
    <t xml:space="preserve">ΕΛΛΗΝΙΚΗ ΔΗΜΟΚΡΑΤΙΑ</t>
  </si>
  <si>
    <t xml:space="preserve">ΠΑΝΕΠΙΣΤΗΜΙΟ ΙΩΑΝΝΙΝΩΝ</t>
  </si>
  <si>
    <t xml:space="preserve">ΣΧΟΛΗ ΕΠΙΣΤΗΜΩΝ ΥΓΕΙΑΣ</t>
  </si>
  <si>
    <t xml:space="preserve">ΤΜΗΜΑ ΒΙΟΛΟΓΙΚΩΝ ΕΦΑΡΜΟΓΩΝ ΚΑΙ ΤΕΧΝΟΛΟΓΙΩΝ</t>
  </si>
  <si>
    <t xml:space="preserve">Μάθημα:</t>
  </si>
  <si>
    <t xml:space="preserve">[ΒΕΥ602] Βιοτεχνολογία</t>
  </si>
  <si>
    <t xml:space="preserve">Ακ. Έτος:</t>
  </si>
  <si>
    <t xml:space="preserve">2012-13</t>
  </si>
  <si>
    <t xml:space="preserve">Διδάσκων:</t>
  </si>
  <si>
    <t xml:space="preserve">ΣΤΑΜΑΤΗΣ ΧΑΡΑΛΑΜΠΟΣ</t>
  </si>
  <si>
    <t xml:space="preserve">Εξεταστική:</t>
  </si>
  <si>
    <t xml:space="preserve">ΣΕΠΤΕΜΒΡΙΟΣ</t>
  </si>
  <si>
    <t xml:space="preserve">Ημ/νία εξετ:</t>
  </si>
  <si>
    <t xml:space="preserve">ΠΙΝΑΚΑΣ ΒΑΘΜΟΛΟΓΙ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0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.56"/>
    <col collapsed="false" customWidth="true" hidden="false" outlineLevel="0" max="3" min="3" style="2" width="5.85"/>
    <col collapsed="false" customWidth="true" hidden="false" outlineLevel="0" max="4" min="4" style="2" width="50.84"/>
    <col collapsed="false" customWidth="true" hidden="false" outlineLevel="0" max="5" min="5" style="2" width="27.28"/>
    <col collapsed="false" customWidth="true" hidden="false" outlineLevel="0" max="6" min="6" style="3" width="6.13"/>
    <col collapsed="false" customWidth="true" hidden="false" outlineLevel="0" max="7" min="7" style="4" width="9.99"/>
    <col collapsed="false" customWidth="true" hidden="false" outlineLevel="0" max="8" min="8" style="5" width="9.56"/>
    <col collapsed="false" customWidth="true" hidden="false" outlineLevel="0" max="9" min="9" style="3" width="13.14"/>
    <col collapsed="false" customWidth="true" hidden="false" outlineLevel="0" max="10" min="10" style="3" width="18.28"/>
    <col collapsed="false" customWidth="true" hidden="false" outlineLevel="0" max="11" min="11" style="3" width="13.85"/>
    <col collapsed="false" customWidth="true" hidden="false" outlineLevel="0" max="12" min="12" style="3" width="28.99"/>
    <col collapsed="false" customWidth="true" hidden="false" outlineLevel="0" max="13" min="13" style="3" width="28.28"/>
    <col collapsed="false" customWidth="true" hidden="false" outlineLevel="0" max="14" min="14" style="3" width="19.56"/>
    <col collapsed="false" customWidth="true" hidden="false" outlineLevel="0" max="15" min="15" style="3" width="10.28"/>
    <col collapsed="false" customWidth="true" hidden="false" outlineLevel="0" max="16" min="16" style="3" width="18.28"/>
    <col collapsed="false" customWidth="true" hidden="false" outlineLevel="0" max="17" min="17" style="3" width="16.28"/>
    <col collapsed="false" customWidth="true" hidden="false" outlineLevel="0" max="18" min="18" style="3" width="7.7"/>
    <col collapsed="false" customWidth="true" hidden="false" outlineLevel="0" max="19" min="19" style="3" width="11.99"/>
    <col collapsed="false" customWidth="true" hidden="false" outlineLevel="0" max="20" min="20" style="3" width="16.28"/>
    <col collapsed="false" customWidth="true" hidden="false" outlineLevel="0" max="21" min="21" style="3" width="7.28"/>
    <col collapsed="false" customWidth="true" hidden="false" outlineLevel="0" max="22" min="22" style="3" width="7.99"/>
    <col collapsed="false" customWidth="true" hidden="false" outlineLevel="0" max="23" min="23" style="3" width="12.56"/>
    <col collapsed="false" customWidth="true" hidden="false" outlineLevel="0" max="24" min="24" style="3" width="5.99"/>
    <col collapsed="false" customWidth="true" hidden="false" outlineLevel="0" max="25" min="25" style="3" width="7.28"/>
    <col collapsed="false" customWidth="true" hidden="false" outlineLevel="0" max="26" min="26" style="3" width="4.28"/>
    <col collapsed="false" customWidth="true" hidden="false" outlineLevel="0" max="27" min="27" style="3" width="5.28"/>
    <col collapsed="false" customWidth="true" hidden="false" outlineLevel="0" max="28" min="28" style="3" width="5.99"/>
    <col collapsed="false" customWidth="true" hidden="false" outlineLevel="0" max="29" min="29" style="3" width="6.7"/>
    <col collapsed="false" customWidth="true" hidden="false" outlineLevel="0" max="30" min="30" style="3" width="17.7"/>
    <col collapsed="false" customWidth="false" hidden="false" outlineLevel="0" max="257" min="31" style="3" width="9.14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8.75" hidden="false" customHeight="true" outlineLevel="0" collapsed="false">
      <c r="B2" s="7"/>
      <c r="C2" s="7" t="s">
        <v>30</v>
      </c>
      <c r="D2" s="7" t="s">
        <v>31</v>
      </c>
      <c r="E2" s="7" t="s">
        <v>32</v>
      </c>
      <c r="G2" s="8"/>
      <c r="H2" s="9"/>
      <c r="I2" s="10" t="s">
        <v>33</v>
      </c>
      <c r="J2" s="11" t="s">
        <v>34</v>
      </c>
      <c r="K2" s="11"/>
      <c r="N2" s="3" t="s">
        <v>35</v>
      </c>
      <c r="O2" s="3" t="n">
        <v>0</v>
      </c>
      <c r="P2" s="3" t="s">
        <v>36</v>
      </c>
      <c r="Q2" s="3" t="s">
        <v>37</v>
      </c>
      <c r="R2" s="11" t="n">
        <v>16</v>
      </c>
      <c r="S2" s="11" t="s">
        <v>38</v>
      </c>
      <c r="T2" s="11" t="s">
        <v>39</v>
      </c>
      <c r="U2" s="11" t="s">
        <v>40</v>
      </c>
      <c r="V2" s="11" t="s">
        <v>41</v>
      </c>
      <c r="W2" s="11" t="s">
        <v>42</v>
      </c>
      <c r="X2" s="11" t="s">
        <v>43</v>
      </c>
      <c r="Y2" s="11" t="s">
        <v>44</v>
      </c>
      <c r="Z2" s="11" t="s">
        <v>45</v>
      </c>
      <c r="AA2" s="11" t="s">
        <v>46</v>
      </c>
      <c r="AB2" s="11" t="n">
        <v>6</v>
      </c>
      <c r="AC2" s="11" t="s">
        <v>45</v>
      </c>
    </row>
    <row r="3" customFormat="false" ht="18.75" hidden="false" customHeight="true" outlineLevel="0" collapsed="false">
      <c r="B3" s="7"/>
      <c r="C3" s="7" t="s">
        <v>47</v>
      </c>
      <c r="D3" s="7" t="s">
        <v>48</v>
      </c>
      <c r="E3" s="7" t="s">
        <v>49</v>
      </c>
      <c r="G3" s="8" t="n">
        <v>5</v>
      </c>
      <c r="H3" s="10"/>
      <c r="I3" s="10" t="s">
        <v>33</v>
      </c>
      <c r="J3" s="11" t="s">
        <v>34</v>
      </c>
      <c r="K3" s="11"/>
      <c r="N3" s="3" t="s">
        <v>35</v>
      </c>
      <c r="O3" s="3" t="n">
        <v>0</v>
      </c>
      <c r="P3" s="3" t="s">
        <v>50</v>
      </c>
      <c r="Q3" s="3" t="s">
        <v>37</v>
      </c>
      <c r="R3" s="11" t="n">
        <v>10</v>
      </c>
      <c r="S3" s="11" t="s">
        <v>38</v>
      </c>
      <c r="T3" s="11" t="s">
        <v>39</v>
      </c>
      <c r="U3" s="11" t="s">
        <v>40</v>
      </c>
      <c r="V3" s="11" t="s">
        <v>41</v>
      </c>
      <c r="W3" s="11" t="s">
        <v>42</v>
      </c>
      <c r="X3" s="11" t="s">
        <v>43</v>
      </c>
      <c r="Y3" s="11" t="s">
        <v>44</v>
      </c>
      <c r="Z3" s="11" t="s">
        <v>45</v>
      </c>
      <c r="AA3" s="11" t="s">
        <v>46</v>
      </c>
      <c r="AB3" s="11" t="n">
        <v>6</v>
      </c>
      <c r="AC3" s="11" t="s">
        <v>51</v>
      </c>
    </row>
    <row r="4" customFormat="false" ht="18.75" hidden="false" customHeight="true" outlineLevel="0" collapsed="false">
      <c r="B4" s="7"/>
      <c r="C4" s="7" t="s">
        <v>52</v>
      </c>
      <c r="D4" s="7" t="s">
        <v>53</v>
      </c>
      <c r="E4" s="7" t="s">
        <v>54</v>
      </c>
      <c r="G4" s="8"/>
      <c r="H4" s="10"/>
      <c r="I4" s="10" t="s">
        <v>33</v>
      </c>
      <c r="J4" s="11" t="s">
        <v>34</v>
      </c>
      <c r="K4" s="11"/>
      <c r="N4" s="3" t="s">
        <v>35</v>
      </c>
      <c r="O4" s="3" t="n">
        <v>0</v>
      </c>
      <c r="P4" s="3" t="s">
        <v>55</v>
      </c>
      <c r="Q4" s="3" t="s">
        <v>37</v>
      </c>
      <c r="R4" s="11" t="n">
        <v>6</v>
      </c>
      <c r="S4" s="11" t="s">
        <v>38</v>
      </c>
      <c r="T4" s="11" t="s">
        <v>39</v>
      </c>
      <c r="U4" s="11" t="s">
        <v>40</v>
      </c>
      <c r="V4" s="11" t="s">
        <v>41</v>
      </c>
      <c r="W4" s="11" t="s">
        <v>42</v>
      </c>
      <c r="X4" s="11" t="s">
        <v>43</v>
      </c>
      <c r="Y4" s="11" t="s">
        <v>44</v>
      </c>
      <c r="Z4" s="11" t="s">
        <v>45</v>
      </c>
      <c r="AA4" s="11" t="s">
        <v>46</v>
      </c>
      <c r="AB4" s="11" t="n">
        <v>6</v>
      </c>
      <c r="AC4" s="11" t="s">
        <v>51</v>
      </c>
    </row>
    <row r="5" customFormat="false" ht="18.75" hidden="false" customHeight="true" outlineLevel="0" collapsed="false">
      <c r="B5" s="7"/>
      <c r="C5" s="7" t="s">
        <v>56</v>
      </c>
      <c r="D5" s="7" t="s">
        <v>57</v>
      </c>
      <c r="E5" s="7" t="s">
        <v>58</v>
      </c>
      <c r="G5" s="8" t="n">
        <v>2</v>
      </c>
      <c r="H5" s="10"/>
      <c r="I5" s="10" t="s">
        <v>33</v>
      </c>
      <c r="J5" s="11" t="s">
        <v>34</v>
      </c>
      <c r="K5" s="11"/>
      <c r="N5" s="3" t="s">
        <v>35</v>
      </c>
      <c r="O5" s="3" t="n">
        <v>0</v>
      </c>
      <c r="P5" s="3" t="s">
        <v>55</v>
      </c>
      <c r="Q5" s="3" t="s">
        <v>37</v>
      </c>
      <c r="R5" s="11" t="n">
        <v>6</v>
      </c>
      <c r="S5" s="11" t="s">
        <v>38</v>
      </c>
      <c r="T5" s="11" t="s">
        <v>39</v>
      </c>
      <c r="U5" s="11" t="s">
        <v>40</v>
      </c>
      <c r="V5" s="11" t="s">
        <v>41</v>
      </c>
      <c r="W5" s="11" t="s">
        <v>42</v>
      </c>
      <c r="X5" s="11" t="s">
        <v>43</v>
      </c>
      <c r="Y5" s="11" t="s">
        <v>44</v>
      </c>
      <c r="Z5" s="11" t="s">
        <v>45</v>
      </c>
      <c r="AA5" s="11" t="s">
        <v>46</v>
      </c>
      <c r="AB5" s="11" t="n">
        <v>6</v>
      </c>
      <c r="AC5" s="11" t="s">
        <v>51</v>
      </c>
    </row>
    <row r="6" customFormat="false" ht="18.75" hidden="false" customHeight="true" outlineLevel="0" collapsed="false">
      <c r="B6" s="7"/>
      <c r="C6" s="7" t="s">
        <v>59</v>
      </c>
      <c r="D6" s="7" t="s">
        <v>60</v>
      </c>
      <c r="E6" s="7" t="s">
        <v>61</v>
      </c>
      <c r="G6" s="8"/>
      <c r="H6" s="10"/>
      <c r="I6" s="10" t="s">
        <v>33</v>
      </c>
      <c r="J6" s="11" t="s">
        <v>34</v>
      </c>
      <c r="K6" s="11"/>
      <c r="N6" s="3" t="s">
        <v>35</v>
      </c>
      <c r="O6" s="3" t="n">
        <v>0</v>
      </c>
      <c r="P6" s="3" t="s">
        <v>55</v>
      </c>
      <c r="Q6" s="3" t="s">
        <v>37</v>
      </c>
      <c r="R6" s="11" t="n">
        <v>6</v>
      </c>
      <c r="S6" s="11" t="s">
        <v>38</v>
      </c>
      <c r="T6" s="11" t="s">
        <v>39</v>
      </c>
      <c r="U6" s="11" t="s">
        <v>40</v>
      </c>
      <c r="V6" s="11" t="s">
        <v>41</v>
      </c>
      <c r="W6" s="11" t="s">
        <v>42</v>
      </c>
      <c r="X6" s="11" t="s">
        <v>43</v>
      </c>
      <c r="Y6" s="11" t="s">
        <v>44</v>
      </c>
      <c r="Z6" s="11" t="s">
        <v>45</v>
      </c>
      <c r="AA6" s="11" t="s">
        <v>46</v>
      </c>
      <c r="AB6" s="11" t="n">
        <v>6</v>
      </c>
      <c r="AC6" s="11" t="s">
        <v>51</v>
      </c>
    </row>
    <row r="7" customFormat="false" ht="18.75" hidden="false" customHeight="true" outlineLevel="0" collapsed="false">
      <c r="B7" s="7"/>
      <c r="C7" s="7" t="s">
        <v>62</v>
      </c>
      <c r="D7" s="7" t="s">
        <v>63</v>
      </c>
      <c r="E7" s="7" t="s">
        <v>64</v>
      </c>
      <c r="G7" s="8"/>
      <c r="H7" s="10"/>
      <c r="I7" s="10" t="s">
        <v>33</v>
      </c>
      <c r="J7" s="11" t="s">
        <v>34</v>
      </c>
      <c r="K7" s="11"/>
      <c r="N7" s="3" t="s">
        <v>35</v>
      </c>
      <c r="O7" s="3" t="n">
        <v>0</v>
      </c>
      <c r="P7" s="3" t="s">
        <v>65</v>
      </c>
      <c r="Q7" s="3" t="s">
        <v>37</v>
      </c>
      <c r="R7" s="11" t="n">
        <v>8</v>
      </c>
      <c r="S7" s="11" t="s">
        <v>38</v>
      </c>
      <c r="T7" s="11" t="s">
        <v>39</v>
      </c>
      <c r="U7" s="11" t="s">
        <v>40</v>
      </c>
      <c r="V7" s="11" t="s">
        <v>41</v>
      </c>
      <c r="W7" s="11" t="s">
        <v>42</v>
      </c>
      <c r="X7" s="11" t="s">
        <v>43</v>
      </c>
      <c r="Y7" s="11" t="s">
        <v>44</v>
      </c>
      <c r="Z7" s="11" t="s">
        <v>45</v>
      </c>
      <c r="AA7" s="11" t="s">
        <v>46</v>
      </c>
      <c r="AB7" s="11" t="n">
        <v>6</v>
      </c>
      <c r="AC7" s="11" t="s">
        <v>51</v>
      </c>
    </row>
    <row r="8" customFormat="false" ht="18.75" hidden="false" customHeight="true" outlineLevel="0" collapsed="false">
      <c r="B8" s="7"/>
      <c r="C8" s="7" t="s">
        <v>66</v>
      </c>
      <c r="D8" s="7" t="s">
        <v>67</v>
      </c>
      <c r="E8" s="7" t="s">
        <v>68</v>
      </c>
      <c r="G8" s="8"/>
      <c r="H8" s="10"/>
      <c r="I8" s="10" t="s">
        <v>33</v>
      </c>
      <c r="J8" s="11" t="s">
        <v>34</v>
      </c>
      <c r="K8" s="11"/>
      <c r="N8" s="3" t="s">
        <v>35</v>
      </c>
      <c r="O8" s="3" t="n">
        <v>0</v>
      </c>
      <c r="P8" s="3" t="s">
        <v>65</v>
      </c>
      <c r="Q8" s="3" t="s">
        <v>37</v>
      </c>
      <c r="R8" s="11" t="n">
        <v>8</v>
      </c>
      <c r="S8" s="11" t="s">
        <v>38</v>
      </c>
      <c r="T8" s="11" t="s">
        <v>39</v>
      </c>
      <c r="U8" s="11" t="s">
        <v>40</v>
      </c>
      <c r="V8" s="11" t="s">
        <v>41</v>
      </c>
      <c r="W8" s="11" t="s">
        <v>42</v>
      </c>
      <c r="X8" s="11" t="s">
        <v>43</v>
      </c>
      <c r="Y8" s="11" t="s">
        <v>44</v>
      </c>
      <c r="Z8" s="11" t="s">
        <v>45</v>
      </c>
      <c r="AA8" s="11" t="s">
        <v>46</v>
      </c>
      <c r="AB8" s="11" t="n">
        <v>6</v>
      </c>
      <c r="AC8" s="11" t="s">
        <v>51</v>
      </c>
    </row>
    <row r="9" customFormat="false" ht="18.75" hidden="false" customHeight="true" outlineLevel="0" collapsed="false">
      <c r="B9" s="7"/>
      <c r="C9" s="7" t="s">
        <v>69</v>
      </c>
      <c r="D9" s="7" t="s">
        <v>70</v>
      </c>
      <c r="E9" s="7" t="s">
        <v>71</v>
      </c>
      <c r="G9" s="8"/>
      <c r="H9" s="10"/>
      <c r="I9" s="10" t="s">
        <v>33</v>
      </c>
      <c r="J9" s="11" t="s">
        <v>34</v>
      </c>
      <c r="K9" s="11"/>
      <c r="N9" s="3" t="s">
        <v>35</v>
      </c>
      <c r="O9" s="3" t="n">
        <v>0</v>
      </c>
      <c r="P9" s="3" t="s">
        <v>50</v>
      </c>
      <c r="Q9" s="3" t="s">
        <v>37</v>
      </c>
      <c r="R9" s="11" t="n">
        <v>10</v>
      </c>
      <c r="S9" s="11" t="s">
        <v>38</v>
      </c>
      <c r="T9" s="11" t="s">
        <v>39</v>
      </c>
      <c r="U9" s="11" t="s">
        <v>40</v>
      </c>
      <c r="V9" s="11" t="s">
        <v>41</v>
      </c>
      <c r="W9" s="11" t="s">
        <v>42</v>
      </c>
      <c r="X9" s="11" t="s">
        <v>43</v>
      </c>
      <c r="Y9" s="11" t="s">
        <v>44</v>
      </c>
      <c r="Z9" s="11" t="s">
        <v>45</v>
      </c>
      <c r="AA9" s="11" t="s">
        <v>46</v>
      </c>
      <c r="AB9" s="11" t="n">
        <v>6</v>
      </c>
      <c r="AC9" s="11" t="s">
        <v>51</v>
      </c>
    </row>
    <row r="10" customFormat="false" ht="18.75" hidden="false" customHeight="true" outlineLevel="0" collapsed="false">
      <c r="B10" s="7"/>
      <c r="C10" s="7" t="s">
        <v>72</v>
      </c>
      <c r="D10" s="7" t="s">
        <v>73</v>
      </c>
      <c r="E10" s="7" t="s">
        <v>74</v>
      </c>
      <c r="G10" s="8"/>
      <c r="H10" s="10"/>
      <c r="I10" s="10" t="s">
        <v>33</v>
      </c>
      <c r="J10" s="11" t="s">
        <v>34</v>
      </c>
      <c r="K10" s="11"/>
      <c r="N10" s="3" t="s">
        <v>35</v>
      </c>
      <c r="O10" s="3" t="n">
        <v>0</v>
      </c>
      <c r="P10" s="3" t="s">
        <v>55</v>
      </c>
      <c r="Q10" s="3" t="s">
        <v>37</v>
      </c>
      <c r="R10" s="11" t="n">
        <v>6</v>
      </c>
      <c r="S10" s="11" t="s">
        <v>38</v>
      </c>
      <c r="T10" s="11" t="s">
        <v>39</v>
      </c>
      <c r="U10" s="11" t="s">
        <v>40</v>
      </c>
      <c r="V10" s="11" t="s">
        <v>41</v>
      </c>
      <c r="W10" s="11" t="s">
        <v>42</v>
      </c>
      <c r="X10" s="11" t="s">
        <v>43</v>
      </c>
      <c r="Y10" s="11" t="s">
        <v>44</v>
      </c>
      <c r="Z10" s="11" t="s">
        <v>45</v>
      </c>
      <c r="AA10" s="11" t="s">
        <v>46</v>
      </c>
      <c r="AB10" s="11" t="n">
        <v>6</v>
      </c>
      <c r="AC10" s="11" t="s">
        <v>51</v>
      </c>
    </row>
    <row r="11" customFormat="false" ht="18.75" hidden="false" customHeight="true" outlineLevel="0" collapsed="false">
      <c r="B11" s="7"/>
      <c r="C11" s="7" t="s">
        <v>75</v>
      </c>
      <c r="D11" s="7" t="s">
        <v>76</v>
      </c>
      <c r="E11" s="7" t="s">
        <v>77</v>
      </c>
      <c r="G11" s="8"/>
      <c r="H11" s="10"/>
      <c r="I11" s="11" t="s">
        <v>33</v>
      </c>
      <c r="J11" s="11" t="s">
        <v>34</v>
      </c>
      <c r="K11" s="11"/>
      <c r="N11" s="3" t="s">
        <v>35</v>
      </c>
      <c r="O11" s="3" t="n">
        <v>0</v>
      </c>
      <c r="P11" s="3" t="s">
        <v>55</v>
      </c>
      <c r="Q11" s="3" t="s">
        <v>37</v>
      </c>
      <c r="R11" s="11" t="n">
        <v>6</v>
      </c>
      <c r="S11" s="11" t="s">
        <v>38</v>
      </c>
      <c r="T11" s="11" t="s">
        <v>39</v>
      </c>
      <c r="U11" s="11" t="s">
        <v>40</v>
      </c>
      <c r="V11" s="11" t="s">
        <v>41</v>
      </c>
      <c r="W11" s="11" t="s">
        <v>42</v>
      </c>
      <c r="X11" s="11" t="s">
        <v>43</v>
      </c>
      <c r="Y11" s="11" t="s">
        <v>44</v>
      </c>
      <c r="Z11" s="11" t="s">
        <v>45</v>
      </c>
      <c r="AA11" s="11" t="s">
        <v>46</v>
      </c>
      <c r="AB11" s="11" t="n">
        <v>6</v>
      </c>
      <c r="AC11" s="11" t="s">
        <v>51</v>
      </c>
    </row>
    <row r="12" customFormat="false" ht="18.75" hidden="false" customHeight="true" outlineLevel="0" collapsed="false">
      <c r="B12" s="7"/>
      <c r="C12" s="7" t="s">
        <v>78</v>
      </c>
      <c r="D12" s="7" t="s">
        <v>79</v>
      </c>
      <c r="E12" s="7" t="s">
        <v>80</v>
      </c>
      <c r="G12" s="8"/>
      <c r="H12" s="10"/>
      <c r="I12" s="11" t="s">
        <v>33</v>
      </c>
      <c r="J12" s="11" t="s">
        <v>34</v>
      </c>
      <c r="K12" s="11"/>
      <c r="N12" s="3" t="s">
        <v>35</v>
      </c>
      <c r="O12" s="3" t="n">
        <v>0</v>
      </c>
      <c r="P12" s="3" t="s">
        <v>50</v>
      </c>
      <c r="Q12" s="3" t="s">
        <v>37</v>
      </c>
      <c r="R12" s="11" t="n">
        <v>10</v>
      </c>
      <c r="S12" s="11" t="s">
        <v>38</v>
      </c>
      <c r="T12" s="11" t="s">
        <v>39</v>
      </c>
      <c r="U12" s="11" t="s">
        <v>40</v>
      </c>
      <c r="V12" s="11" t="s">
        <v>41</v>
      </c>
      <c r="W12" s="11" t="s">
        <v>42</v>
      </c>
      <c r="X12" s="11" t="s">
        <v>43</v>
      </c>
      <c r="Y12" s="11" t="s">
        <v>44</v>
      </c>
      <c r="Z12" s="11" t="s">
        <v>45</v>
      </c>
      <c r="AA12" s="11" t="s">
        <v>46</v>
      </c>
      <c r="AB12" s="11" t="n">
        <v>6</v>
      </c>
      <c r="AC12" s="11" t="s">
        <v>51</v>
      </c>
    </row>
    <row r="13" customFormat="false" ht="18.75" hidden="false" customHeight="true" outlineLevel="0" collapsed="false">
      <c r="B13" s="7"/>
      <c r="C13" s="7" t="s">
        <v>81</v>
      </c>
      <c r="D13" s="7" t="s">
        <v>82</v>
      </c>
      <c r="E13" s="7" t="s">
        <v>83</v>
      </c>
      <c r="G13" s="8" t="n">
        <v>1</v>
      </c>
      <c r="H13" s="10"/>
      <c r="I13" s="11" t="s">
        <v>33</v>
      </c>
      <c r="J13" s="11" t="s">
        <v>34</v>
      </c>
      <c r="K13" s="11"/>
      <c r="N13" s="3" t="s">
        <v>35</v>
      </c>
      <c r="O13" s="3" t="n">
        <v>0</v>
      </c>
      <c r="P13" s="3" t="s">
        <v>55</v>
      </c>
      <c r="Q13" s="3" t="s">
        <v>37</v>
      </c>
      <c r="R13" s="11" t="n">
        <v>6</v>
      </c>
      <c r="S13" s="11" t="s">
        <v>38</v>
      </c>
      <c r="T13" s="11" t="s">
        <v>39</v>
      </c>
      <c r="U13" s="11" t="s">
        <v>40</v>
      </c>
      <c r="V13" s="11" t="s">
        <v>41</v>
      </c>
      <c r="W13" s="11" t="s">
        <v>42</v>
      </c>
      <c r="X13" s="11" t="s">
        <v>43</v>
      </c>
      <c r="Y13" s="11" t="s">
        <v>44</v>
      </c>
      <c r="Z13" s="11" t="s">
        <v>45</v>
      </c>
      <c r="AA13" s="11" t="s">
        <v>46</v>
      </c>
      <c r="AB13" s="11" t="n">
        <v>6</v>
      </c>
      <c r="AC13" s="11" t="s">
        <v>51</v>
      </c>
    </row>
    <row r="14" customFormat="false" ht="18.75" hidden="false" customHeight="true" outlineLevel="0" collapsed="false">
      <c r="B14" s="7"/>
      <c r="C14" s="7" t="s">
        <v>84</v>
      </c>
      <c r="D14" s="7" t="s">
        <v>85</v>
      </c>
      <c r="E14" s="7" t="s">
        <v>49</v>
      </c>
      <c r="G14" s="8"/>
      <c r="H14" s="10"/>
      <c r="I14" s="11" t="s">
        <v>33</v>
      </c>
      <c r="J14" s="11" t="s">
        <v>34</v>
      </c>
      <c r="K14" s="11"/>
      <c r="N14" s="3" t="s">
        <v>35</v>
      </c>
      <c r="O14" s="3" t="n">
        <v>0</v>
      </c>
      <c r="P14" s="3" t="s">
        <v>65</v>
      </c>
      <c r="Q14" s="3" t="s">
        <v>37</v>
      </c>
      <c r="R14" s="11" t="n">
        <v>8</v>
      </c>
      <c r="S14" s="11" t="s">
        <v>38</v>
      </c>
      <c r="T14" s="11" t="s">
        <v>39</v>
      </c>
      <c r="U14" s="11" t="s">
        <v>40</v>
      </c>
      <c r="V14" s="11" t="s">
        <v>41</v>
      </c>
      <c r="W14" s="11" t="s">
        <v>42</v>
      </c>
      <c r="X14" s="11" t="s">
        <v>43</v>
      </c>
      <c r="Y14" s="11" t="s">
        <v>44</v>
      </c>
      <c r="Z14" s="11" t="s">
        <v>45</v>
      </c>
      <c r="AA14" s="11" t="s">
        <v>46</v>
      </c>
      <c r="AB14" s="11" t="n">
        <v>6</v>
      </c>
      <c r="AC14" s="11" t="s">
        <v>51</v>
      </c>
    </row>
    <row r="15" customFormat="false" ht="18.75" hidden="false" customHeight="true" outlineLevel="0" collapsed="false">
      <c r="B15" s="7"/>
      <c r="C15" s="7" t="s">
        <v>86</v>
      </c>
      <c r="D15" s="7" t="s">
        <v>87</v>
      </c>
      <c r="E15" s="7" t="s">
        <v>88</v>
      </c>
      <c r="G15" s="8" t="n">
        <v>2</v>
      </c>
      <c r="H15" s="10"/>
      <c r="I15" s="11" t="s">
        <v>33</v>
      </c>
      <c r="J15" s="11" t="s">
        <v>34</v>
      </c>
      <c r="K15" s="11"/>
      <c r="N15" s="3" t="s">
        <v>35</v>
      </c>
      <c r="O15" s="3" t="n">
        <v>0</v>
      </c>
      <c r="P15" s="3" t="s">
        <v>50</v>
      </c>
      <c r="Q15" s="3" t="s">
        <v>37</v>
      </c>
      <c r="R15" s="11" t="n">
        <v>10</v>
      </c>
      <c r="S15" s="11" t="s">
        <v>38</v>
      </c>
      <c r="T15" s="11" t="s">
        <v>39</v>
      </c>
      <c r="U15" s="11" t="s">
        <v>40</v>
      </c>
      <c r="V15" s="11" t="s">
        <v>41</v>
      </c>
      <c r="W15" s="11" t="s">
        <v>42</v>
      </c>
      <c r="X15" s="11" t="s">
        <v>43</v>
      </c>
      <c r="Y15" s="11" t="s">
        <v>44</v>
      </c>
      <c r="Z15" s="11" t="s">
        <v>45</v>
      </c>
      <c r="AA15" s="11" t="s">
        <v>46</v>
      </c>
      <c r="AB15" s="11" t="n">
        <v>6</v>
      </c>
      <c r="AC15" s="11" t="s">
        <v>51</v>
      </c>
    </row>
    <row r="16" customFormat="false" ht="18.75" hidden="false" customHeight="true" outlineLevel="0" collapsed="false">
      <c r="B16" s="7"/>
      <c r="C16" s="7" t="s">
        <v>89</v>
      </c>
      <c r="D16" s="7" t="s">
        <v>90</v>
      </c>
      <c r="E16" s="7" t="s">
        <v>91</v>
      </c>
      <c r="G16" s="8"/>
      <c r="H16" s="12"/>
      <c r="I16" s="11" t="s">
        <v>33</v>
      </c>
      <c r="J16" s="11" t="s">
        <v>34</v>
      </c>
      <c r="K16" s="11"/>
      <c r="N16" s="3" t="s">
        <v>35</v>
      </c>
      <c r="O16" s="3" t="n">
        <v>0</v>
      </c>
      <c r="P16" s="3" t="s">
        <v>65</v>
      </c>
      <c r="Q16" s="3" t="s">
        <v>37</v>
      </c>
      <c r="R16" s="11" t="n">
        <v>8</v>
      </c>
      <c r="S16" s="11" t="s">
        <v>38</v>
      </c>
      <c r="T16" s="11" t="s">
        <v>39</v>
      </c>
      <c r="U16" s="11" t="s">
        <v>40</v>
      </c>
      <c r="V16" s="11" t="s">
        <v>41</v>
      </c>
      <c r="W16" s="11" t="s">
        <v>42</v>
      </c>
      <c r="X16" s="11" t="s">
        <v>43</v>
      </c>
      <c r="Y16" s="11" t="s">
        <v>44</v>
      </c>
      <c r="Z16" s="11" t="s">
        <v>45</v>
      </c>
      <c r="AA16" s="11" t="s">
        <v>46</v>
      </c>
      <c r="AB16" s="11" t="n">
        <v>6</v>
      </c>
      <c r="AC16" s="11" t="s">
        <v>51</v>
      </c>
    </row>
    <row r="17" customFormat="false" ht="18.75" hidden="false" customHeight="true" outlineLevel="0" collapsed="false">
      <c r="B17" s="7"/>
      <c r="C17" s="7" t="s">
        <v>92</v>
      </c>
      <c r="D17" s="7" t="s">
        <v>93</v>
      </c>
      <c r="E17" s="7" t="s">
        <v>94</v>
      </c>
      <c r="G17" s="8"/>
      <c r="H17" s="12"/>
      <c r="I17" s="11" t="s">
        <v>33</v>
      </c>
      <c r="J17" s="11" t="s">
        <v>34</v>
      </c>
      <c r="K17" s="11"/>
      <c r="N17" s="3" t="s">
        <v>35</v>
      </c>
      <c r="O17" s="3" t="n">
        <v>0</v>
      </c>
      <c r="P17" s="3" t="s">
        <v>36</v>
      </c>
      <c r="Q17" s="3" t="s">
        <v>37</v>
      </c>
      <c r="R17" s="11" t="n">
        <v>16</v>
      </c>
      <c r="S17" s="11" t="s">
        <v>38</v>
      </c>
      <c r="T17" s="11" t="s">
        <v>39</v>
      </c>
      <c r="U17" s="11" t="s">
        <v>40</v>
      </c>
      <c r="V17" s="11" t="s">
        <v>41</v>
      </c>
      <c r="W17" s="11" t="s">
        <v>42</v>
      </c>
      <c r="X17" s="11" t="s">
        <v>43</v>
      </c>
      <c r="Y17" s="11" t="s">
        <v>44</v>
      </c>
      <c r="Z17" s="11" t="s">
        <v>45</v>
      </c>
      <c r="AA17" s="11" t="s">
        <v>46</v>
      </c>
      <c r="AB17" s="3" t="n">
        <v>6</v>
      </c>
      <c r="AC17" s="11" t="s">
        <v>45</v>
      </c>
    </row>
    <row r="18" customFormat="false" ht="18.75" hidden="false" customHeight="true" outlineLevel="0" collapsed="false">
      <c r="B18" s="7"/>
      <c r="C18" s="7" t="s">
        <v>95</v>
      </c>
      <c r="D18" s="7" t="s">
        <v>96</v>
      </c>
      <c r="E18" s="7" t="s">
        <v>77</v>
      </c>
      <c r="G18" s="8"/>
      <c r="H18" s="12"/>
      <c r="I18" s="7" t="s">
        <v>33</v>
      </c>
      <c r="J18" s="11" t="s">
        <v>34</v>
      </c>
      <c r="K18" s="11"/>
      <c r="N18" s="3" t="s">
        <v>35</v>
      </c>
      <c r="O18" s="3" t="n">
        <v>0</v>
      </c>
      <c r="P18" s="3" t="s">
        <v>65</v>
      </c>
      <c r="Q18" s="3" t="s">
        <v>37</v>
      </c>
      <c r="R18" s="11" t="n">
        <v>8</v>
      </c>
      <c r="S18" s="11" t="s">
        <v>38</v>
      </c>
      <c r="T18" s="11" t="s">
        <v>39</v>
      </c>
      <c r="U18" s="11" t="s">
        <v>40</v>
      </c>
      <c r="V18" s="11" t="s">
        <v>41</v>
      </c>
      <c r="W18" s="11" t="s">
        <v>42</v>
      </c>
      <c r="X18" s="11" t="s">
        <v>43</v>
      </c>
      <c r="Y18" s="11" t="s">
        <v>44</v>
      </c>
      <c r="Z18" s="11" t="s">
        <v>45</v>
      </c>
      <c r="AA18" s="11" t="s">
        <v>46</v>
      </c>
      <c r="AB18" s="3" t="n">
        <v>6</v>
      </c>
      <c r="AC18" s="11" t="s">
        <v>51</v>
      </c>
    </row>
    <row r="19" customFormat="false" ht="18.75" hidden="false" customHeight="true" outlineLevel="0" collapsed="false">
      <c r="B19" s="7"/>
      <c r="C19" s="7" t="s">
        <v>97</v>
      </c>
      <c r="D19" s="7" t="s">
        <v>98</v>
      </c>
      <c r="E19" s="7" t="s">
        <v>74</v>
      </c>
      <c r="G19" s="8" t="n">
        <v>2</v>
      </c>
      <c r="H19" s="12"/>
      <c r="I19" s="7" t="s">
        <v>33</v>
      </c>
      <c r="J19" s="11" t="s">
        <v>34</v>
      </c>
      <c r="K19" s="11"/>
      <c r="N19" s="3" t="s">
        <v>35</v>
      </c>
      <c r="O19" s="3" t="n">
        <v>0</v>
      </c>
      <c r="P19" s="3" t="s">
        <v>50</v>
      </c>
      <c r="Q19" s="3" t="s">
        <v>37</v>
      </c>
      <c r="R19" s="11" t="n">
        <v>10</v>
      </c>
      <c r="S19" s="11" t="s">
        <v>38</v>
      </c>
      <c r="T19" s="11" t="s">
        <v>39</v>
      </c>
      <c r="U19" s="11" t="s">
        <v>40</v>
      </c>
      <c r="V19" s="11" t="s">
        <v>41</v>
      </c>
      <c r="W19" s="11" t="s">
        <v>42</v>
      </c>
      <c r="X19" s="11" t="s">
        <v>43</v>
      </c>
      <c r="Y19" s="11" t="s">
        <v>44</v>
      </c>
      <c r="Z19" s="11" t="s">
        <v>45</v>
      </c>
      <c r="AA19" s="11" t="s">
        <v>46</v>
      </c>
      <c r="AB19" s="3" t="n">
        <v>6</v>
      </c>
      <c r="AC19" s="11" t="s">
        <v>51</v>
      </c>
    </row>
    <row r="20" customFormat="false" ht="18.75" hidden="false" customHeight="true" outlineLevel="0" collapsed="false">
      <c r="B20" s="7"/>
      <c r="C20" s="7" t="s">
        <v>99</v>
      </c>
      <c r="D20" s="7" t="s">
        <v>100</v>
      </c>
      <c r="E20" s="7" t="s">
        <v>101</v>
      </c>
      <c r="G20" s="8" t="n">
        <v>5</v>
      </c>
      <c r="H20" s="12"/>
      <c r="I20" s="7" t="s">
        <v>33</v>
      </c>
      <c r="J20" s="11" t="s">
        <v>34</v>
      </c>
      <c r="K20" s="11"/>
      <c r="N20" s="3" t="s">
        <v>35</v>
      </c>
      <c r="O20" s="3" t="n">
        <v>0</v>
      </c>
      <c r="P20" s="3" t="s">
        <v>65</v>
      </c>
      <c r="Q20" s="3" t="s">
        <v>37</v>
      </c>
      <c r="R20" s="11" t="n">
        <v>8</v>
      </c>
      <c r="S20" s="11" t="s">
        <v>38</v>
      </c>
      <c r="T20" s="11" t="s">
        <v>39</v>
      </c>
      <c r="U20" s="11" t="s">
        <v>40</v>
      </c>
      <c r="V20" s="11" t="s">
        <v>41</v>
      </c>
      <c r="W20" s="11" t="s">
        <v>42</v>
      </c>
      <c r="X20" s="11" t="s">
        <v>43</v>
      </c>
      <c r="Y20" s="11" t="s">
        <v>44</v>
      </c>
      <c r="Z20" s="11" t="s">
        <v>45</v>
      </c>
      <c r="AA20" s="11" t="s">
        <v>46</v>
      </c>
      <c r="AB20" s="3" t="n">
        <v>6</v>
      </c>
      <c r="AC20" s="11" t="s">
        <v>51</v>
      </c>
    </row>
    <row r="21" customFormat="false" ht="18.75" hidden="false" customHeight="true" outlineLevel="0" collapsed="false">
      <c r="B21" s="7"/>
      <c r="C21" s="7" t="s">
        <v>102</v>
      </c>
      <c r="D21" s="7" t="s">
        <v>103</v>
      </c>
      <c r="E21" s="7" t="s">
        <v>54</v>
      </c>
      <c r="G21" s="8"/>
      <c r="H21" s="12"/>
      <c r="I21" s="7" t="s">
        <v>33</v>
      </c>
      <c r="J21" s="11" t="s">
        <v>34</v>
      </c>
      <c r="K21" s="11"/>
      <c r="N21" s="3" t="s">
        <v>35</v>
      </c>
      <c r="O21" s="3" t="n">
        <v>0</v>
      </c>
      <c r="P21" s="3" t="s">
        <v>55</v>
      </c>
      <c r="Q21" s="3" t="s">
        <v>37</v>
      </c>
      <c r="R21" s="11" t="n">
        <v>6</v>
      </c>
      <c r="S21" s="11" t="s">
        <v>38</v>
      </c>
      <c r="T21" s="11" t="s">
        <v>39</v>
      </c>
      <c r="U21" s="11" t="s">
        <v>40</v>
      </c>
      <c r="V21" s="11" t="s">
        <v>41</v>
      </c>
      <c r="W21" s="11" t="s">
        <v>42</v>
      </c>
      <c r="X21" s="11" t="s">
        <v>43</v>
      </c>
      <c r="Y21" s="11" t="s">
        <v>44</v>
      </c>
      <c r="Z21" s="11" t="s">
        <v>45</v>
      </c>
      <c r="AA21" s="11" t="s">
        <v>46</v>
      </c>
      <c r="AB21" s="3" t="n">
        <v>6</v>
      </c>
      <c r="AC21" s="11" t="s">
        <v>51</v>
      </c>
    </row>
    <row r="22" customFormat="false" ht="18.75" hidden="false" customHeight="true" outlineLevel="0" collapsed="false">
      <c r="B22" s="7"/>
      <c r="C22" s="7" t="s">
        <v>104</v>
      </c>
      <c r="D22" s="7" t="s">
        <v>105</v>
      </c>
      <c r="E22" s="7" t="s">
        <v>106</v>
      </c>
      <c r="G22" s="8" t="n">
        <v>8</v>
      </c>
      <c r="H22" s="12"/>
      <c r="I22" s="7" t="s">
        <v>33</v>
      </c>
      <c r="J22" s="11" t="s">
        <v>34</v>
      </c>
      <c r="K22" s="11"/>
      <c r="N22" s="3" t="s">
        <v>35</v>
      </c>
      <c r="O22" s="3" t="n">
        <v>0</v>
      </c>
      <c r="P22" s="3" t="s">
        <v>50</v>
      </c>
      <c r="Q22" s="3" t="s">
        <v>37</v>
      </c>
      <c r="R22" s="11" t="n">
        <v>10</v>
      </c>
      <c r="S22" s="11" t="s">
        <v>38</v>
      </c>
      <c r="T22" s="11" t="s">
        <v>39</v>
      </c>
      <c r="U22" s="11" t="s">
        <v>40</v>
      </c>
      <c r="V22" s="11" t="s">
        <v>41</v>
      </c>
      <c r="W22" s="11" t="s">
        <v>42</v>
      </c>
      <c r="X22" s="11" t="s">
        <v>43</v>
      </c>
      <c r="Y22" s="11" t="s">
        <v>44</v>
      </c>
      <c r="Z22" s="11" t="s">
        <v>45</v>
      </c>
      <c r="AA22" s="11" t="s">
        <v>46</v>
      </c>
      <c r="AB22" s="3" t="n">
        <v>6</v>
      </c>
      <c r="AC22" s="11" t="s">
        <v>51</v>
      </c>
    </row>
    <row r="23" customFormat="false" ht="18.75" hidden="false" customHeight="true" outlineLevel="0" collapsed="false">
      <c r="B23" s="7"/>
      <c r="C23" s="7" t="s">
        <v>107</v>
      </c>
      <c r="D23" s="7" t="s">
        <v>108</v>
      </c>
      <c r="E23" s="7" t="s">
        <v>83</v>
      </c>
      <c r="G23" s="8"/>
      <c r="H23" s="12"/>
      <c r="I23" s="7" t="s">
        <v>33</v>
      </c>
      <c r="J23" s="11" t="s">
        <v>34</v>
      </c>
      <c r="K23" s="11"/>
      <c r="N23" s="3" t="s">
        <v>35</v>
      </c>
      <c r="O23" s="3" t="n">
        <v>0</v>
      </c>
      <c r="P23" s="3" t="s">
        <v>55</v>
      </c>
      <c r="Q23" s="3" t="s">
        <v>37</v>
      </c>
      <c r="R23" s="11" t="n">
        <v>6</v>
      </c>
      <c r="S23" s="11" t="s">
        <v>38</v>
      </c>
      <c r="T23" s="11" t="s">
        <v>39</v>
      </c>
      <c r="U23" s="11" t="s">
        <v>40</v>
      </c>
      <c r="V23" s="11" t="s">
        <v>41</v>
      </c>
      <c r="W23" s="11" t="s">
        <v>42</v>
      </c>
      <c r="X23" s="11" t="s">
        <v>43</v>
      </c>
      <c r="Y23" s="11" t="s">
        <v>44</v>
      </c>
      <c r="Z23" s="11" t="s">
        <v>45</v>
      </c>
      <c r="AA23" s="11" t="s">
        <v>46</v>
      </c>
      <c r="AB23" s="3" t="n">
        <v>6</v>
      </c>
      <c r="AC23" s="11" t="s">
        <v>51</v>
      </c>
    </row>
    <row r="24" customFormat="false" ht="18.75" hidden="false" customHeight="true" outlineLevel="0" collapsed="false">
      <c r="B24" s="7"/>
      <c r="C24" s="7" t="s">
        <v>109</v>
      </c>
      <c r="D24" s="7" t="s">
        <v>110</v>
      </c>
      <c r="E24" s="7" t="s">
        <v>49</v>
      </c>
      <c r="G24" s="8"/>
      <c r="H24" s="12"/>
      <c r="I24" s="7" t="s">
        <v>33</v>
      </c>
      <c r="J24" s="11" t="s">
        <v>34</v>
      </c>
      <c r="K24" s="11"/>
      <c r="N24" s="3" t="s">
        <v>35</v>
      </c>
      <c r="O24" s="3" t="n">
        <v>0</v>
      </c>
      <c r="P24" s="3" t="s">
        <v>50</v>
      </c>
      <c r="Q24" s="3" t="s">
        <v>37</v>
      </c>
      <c r="R24" s="11" t="n">
        <v>10</v>
      </c>
      <c r="S24" s="11" t="s">
        <v>38</v>
      </c>
      <c r="T24" s="11" t="s">
        <v>39</v>
      </c>
      <c r="U24" s="11" t="s">
        <v>40</v>
      </c>
      <c r="V24" s="11" t="s">
        <v>41</v>
      </c>
      <c r="W24" s="11" t="s">
        <v>42</v>
      </c>
      <c r="X24" s="11" t="s">
        <v>43</v>
      </c>
      <c r="Y24" s="11" t="s">
        <v>44</v>
      </c>
      <c r="Z24" s="11" t="s">
        <v>45</v>
      </c>
      <c r="AA24" s="11" t="s">
        <v>46</v>
      </c>
      <c r="AB24" s="3" t="n">
        <v>6</v>
      </c>
      <c r="AC24" s="11" t="s">
        <v>51</v>
      </c>
    </row>
    <row r="25" customFormat="false" ht="18.75" hidden="false" customHeight="true" outlineLevel="0" collapsed="false">
      <c r="B25" s="7"/>
      <c r="C25" s="7" t="s">
        <v>111</v>
      </c>
      <c r="D25" s="7" t="s">
        <v>112</v>
      </c>
      <c r="E25" s="7" t="s">
        <v>83</v>
      </c>
      <c r="G25" s="8" t="n">
        <v>5</v>
      </c>
      <c r="H25" s="12"/>
      <c r="I25" s="7" t="s">
        <v>33</v>
      </c>
      <c r="J25" s="11" t="s">
        <v>34</v>
      </c>
      <c r="K25" s="11"/>
      <c r="N25" s="3" t="s">
        <v>35</v>
      </c>
      <c r="O25" s="3" t="n">
        <v>0</v>
      </c>
      <c r="P25" s="3" t="s">
        <v>65</v>
      </c>
      <c r="Q25" s="3" t="s">
        <v>37</v>
      </c>
      <c r="R25" s="11" t="n">
        <v>8</v>
      </c>
      <c r="S25" s="11" t="s">
        <v>38</v>
      </c>
      <c r="T25" s="11" t="s">
        <v>39</v>
      </c>
      <c r="U25" s="11" t="s">
        <v>40</v>
      </c>
      <c r="V25" s="11" t="s">
        <v>41</v>
      </c>
      <c r="W25" s="11" t="s">
        <v>42</v>
      </c>
      <c r="X25" s="11" t="s">
        <v>43</v>
      </c>
      <c r="Y25" s="11" t="s">
        <v>44</v>
      </c>
      <c r="Z25" s="11" t="s">
        <v>45</v>
      </c>
      <c r="AA25" s="11" t="s">
        <v>46</v>
      </c>
      <c r="AB25" s="3" t="n">
        <v>6</v>
      </c>
      <c r="AC25" s="11" t="s">
        <v>51</v>
      </c>
    </row>
    <row r="26" customFormat="false" ht="18.75" hidden="false" customHeight="true" outlineLevel="0" collapsed="false">
      <c r="B26" s="7"/>
      <c r="C26" s="7" t="s">
        <v>113</v>
      </c>
      <c r="D26" s="7" t="s">
        <v>114</v>
      </c>
      <c r="E26" s="7" t="s">
        <v>115</v>
      </c>
      <c r="G26" s="8"/>
      <c r="H26" s="12"/>
      <c r="I26" s="7" t="s">
        <v>33</v>
      </c>
      <c r="J26" s="11" t="s">
        <v>34</v>
      </c>
      <c r="K26" s="11"/>
      <c r="N26" s="3" t="s">
        <v>35</v>
      </c>
      <c r="O26" s="3" t="n">
        <v>0</v>
      </c>
      <c r="P26" s="3" t="s">
        <v>50</v>
      </c>
      <c r="Q26" s="3" t="s">
        <v>37</v>
      </c>
      <c r="R26" s="11" t="n">
        <v>10</v>
      </c>
      <c r="S26" s="11" t="s">
        <v>38</v>
      </c>
      <c r="T26" s="11" t="s">
        <v>39</v>
      </c>
      <c r="U26" s="11" t="s">
        <v>40</v>
      </c>
      <c r="V26" s="11" t="s">
        <v>41</v>
      </c>
      <c r="W26" s="11" t="s">
        <v>42</v>
      </c>
      <c r="X26" s="11" t="s">
        <v>43</v>
      </c>
      <c r="Y26" s="11" t="s">
        <v>44</v>
      </c>
      <c r="Z26" s="11" t="s">
        <v>45</v>
      </c>
      <c r="AA26" s="11" t="s">
        <v>46</v>
      </c>
      <c r="AB26" s="3" t="n">
        <v>6</v>
      </c>
      <c r="AC26" s="11" t="s">
        <v>51</v>
      </c>
    </row>
    <row r="27" customFormat="false" ht="18.75" hidden="false" customHeight="true" outlineLevel="0" collapsed="false">
      <c r="B27" s="7"/>
      <c r="C27" s="7" t="s">
        <v>116</v>
      </c>
      <c r="D27" s="7" t="s">
        <v>117</v>
      </c>
      <c r="E27" s="7" t="s">
        <v>118</v>
      </c>
      <c r="G27" s="8"/>
      <c r="H27" s="13"/>
      <c r="I27" s="7" t="s">
        <v>33</v>
      </c>
      <c r="J27" s="11" t="s">
        <v>34</v>
      </c>
      <c r="K27" s="11"/>
      <c r="N27" s="3" t="s">
        <v>35</v>
      </c>
      <c r="O27" s="3" t="n">
        <v>0</v>
      </c>
      <c r="P27" s="3" t="s">
        <v>50</v>
      </c>
      <c r="Q27" s="3" t="s">
        <v>37</v>
      </c>
      <c r="R27" s="11" t="n">
        <v>10</v>
      </c>
      <c r="S27" s="11" t="s">
        <v>38</v>
      </c>
      <c r="T27" s="11" t="s">
        <v>39</v>
      </c>
      <c r="U27" s="11" t="s">
        <v>40</v>
      </c>
      <c r="V27" s="11" t="s">
        <v>41</v>
      </c>
      <c r="W27" s="11" t="s">
        <v>42</v>
      </c>
      <c r="X27" s="11" t="s">
        <v>43</v>
      </c>
      <c r="Y27" s="11" t="s">
        <v>44</v>
      </c>
      <c r="Z27" s="11" t="s">
        <v>45</v>
      </c>
      <c r="AA27" s="11" t="s">
        <v>46</v>
      </c>
      <c r="AB27" s="3" t="n">
        <v>6</v>
      </c>
      <c r="AC27" s="11" t="s">
        <v>51</v>
      </c>
    </row>
    <row r="28" customFormat="false" ht="18.75" hidden="false" customHeight="true" outlineLevel="0" collapsed="false">
      <c r="B28" s="7"/>
      <c r="C28" s="7" t="s">
        <v>119</v>
      </c>
      <c r="D28" s="7" t="s">
        <v>120</v>
      </c>
      <c r="E28" s="7" t="s">
        <v>54</v>
      </c>
      <c r="G28" s="8" t="n">
        <v>1</v>
      </c>
      <c r="H28" s="13"/>
      <c r="I28" s="7" t="s">
        <v>33</v>
      </c>
      <c r="J28" s="11" t="s">
        <v>34</v>
      </c>
      <c r="K28" s="11"/>
      <c r="N28" s="3" t="s">
        <v>35</v>
      </c>
      <c r="O28" s="3" t="n">
        <v>0</v>
      </c>
      <c r="P28" s="3" t="s">
        <v>65</v>
      </c>
      <c r="Q28" s="3" t="s">
        <v>37</v>
      </c>
      <c r="R28" s="11" t="n">
        <v>8</v>
      </c>
      <c r="S28" s="11" t="s">
        <v>38</v>
      </c>
      <c r="T28" s="11" t="s">
        <v>39</v>
      </c>
      <c r="U28" s="11" t="s">
        <v>40</v>
      </c>
      <c r="V28" s="11" t="s">
        <v>41</v>
      </c>
      <c r="W28" s="11" t="s">
        <v>42</v>
      </c>
      <c r="X28" s="11" t="s">
        <v>43</v>
      </c>
      <c r="Y28" s="11" t="s">
        <v>44</v>
      </c>
      <c r="Z28" s="11" t="s">
        <v>45</v>
      </c>
      <c r="AA28" s="11" t="s">
        <v>46</v>
      </c>
      <c r="AB28" s="3" t="n">
        <v>6</v>
      </c>
      <c r="AC28" s="11" t="s">
        <v>51</v>
      </c>
    </row>
    <row r="29" customFormat="false" ht="18.75" hidden="false" customHeight="true" outlineLevel="0" collapsed="false">
      <c r="B29" s="7"/>
      <c r="C29" s="7" t="s">
        <v>121</v>
      </c>
      <c r="D29" s="7" t="s">
        <v>122</v>
      </c>
      <c r="E29" s="7" t="s">
        <v>91</v>
      </c>
      <c r="G29" s="8"/>
      <c r="H29" s="13"/>
      <c r="I29" s="7" t="s">
        <v>33</v>
      </c>
      <c r="J29" s="11" t="s">
        <v>34</v>
      </c>
      <c r="K29" s="11"/>
      <c r="N29" s="3" t="s">
        <v>35</v>
      </c>
      <c r="O29" s="3" t="n">
        <v>0</v>
      </c>
      <c r="P29" s="3" t="s">
        <v>50</v>
      </c>
      <c r="Q29" s="3" t="s">
        <v>37</v>
      </c>
      <c r="R29" s="11" t="n">
        <v>10</v>
      </c>
      <c r="S29" s="11" t="s">
        <v>38</v>
      </c>
      <c r="T29" s="11" t="s">
        <v>39</v>
      </c>
      <c r="U29" s="11" t="s">
        <v>40</v>
      </c>
      <c r="V29" s="11" t="s">
        <v>41</v>
      </c>
      <c r="W29" s="11" t="s">
        <v>42</v>
      </c>
      <c r="X29" s="11" t="s">
        <v>43</v>
      </c>
      <c r="Y29" s="11" t="s">
        <v>44</v>
      </c>
      <c r="Z29" s="11" t="s">
        <v>45</v>
      </c>
      <c r="AA29" s="11" t="s">
        <v>46</v>
      </c>
      <c r="AB29" s="3" t="n">
        <v>6</v>
      </c>
      <c r="AC29" s="11" t="s">
        <v>51</v>
      </c>
    </row>
    <row r="30" customFormat="false" ht="18.75" hidden="false" customHeight="true" outlineLevel="0" collapsed="false">
      <c r="B30" s="7"/>
      <c r="C30" s="7" t="s">
        <v>123</v>
      </c>
      <c r="D30" s="7" t="s">
        <v>124</v>
      </c>
      <c r="E30" s="7" t="s">
        <v>125</v>
      </c>
      <c r="G30" s="8" t="n">
        <v>5</v>
      </c>
      <c r="H30" s="13"/>
      <c r="I30" s="7" t="s">
        <v>33</v>
      </c>
      <c r="J30" s="11" t="s">
        <v>34</v>
      </c>
      <c r="K30" s="11"/>
      <c r="N30" s="3" t="s">
        <v>35</v>
      </c>
      <c r="O30" s="3" t="n">
        <v>0</v>
      </c>
      <c r="P30" s="3" t="s">
        <v>55</v>
      </c>
      <c r="Q30" s="3" t="s">
        <v>37</v>
      </c>
      <c r="R30" s="11" t="n">
        <v>6</v>
      </c>
      <c r="S30" s="11" t="s">
        <v>38</v>
      </c>
      <c r="T30" s="11" t="s">
        <v>39</v>
      </c>
      <c r="U30" s="11" t="s">
        <v>40</v>
      </c>
      <c r="V30" s="11" t="s">
        <v>41</v>
      </c>
      <c r="W30" s="11" t="s">
        <v>42</v>
      </c>
      <c r="X30" s="11" t="s">
        <v>43</v>
      </c>
      <c r="Y30" s="11" t="s">
        <v>44</v>
      </c>
      <c r="Z30" s="11" t="s">
        <v>45</v>
      </c>
      <c r="AA30" s="11" t="s">
        <v>46</v>
      </c>
      <c r="AB30" s="3" t="n">
        <v>6</v>
      </c>
      <c r="AC30" s="11" t="s">
        <v>51</v>
      </c>
    </row>
    <row r="31" customFormat="false" ht="18.75" hidden="false" customHeight="true" outlineLevel="0" collapsed="false">
      <c r="B31" s="7"/>
      <c r="C31" s="7" t="s">
        <v>126</v>
      </c>
      <c r="D31" s="7" t="s">
        <v>127</v>
      </c>
      <c r="E31" s="7" t="s">
        <v>106</v>
      </c>
      <c r="G31" s="8" t="n">
        <v>9</v>
      </c>
      <c r="H31" s="13"/>
      <c r="I31" s="7" t="s">
        <v>33</v>
      </c>
      <c r="J31" s="11" t="s">
        <v>34</v>
      </c>
      <c r="K31" s="11"/>
      <c r="N31" s="3" t="s">
        <v>35</v>
      </c>
      <c r="O31" s="3" t="n">
        <v>0</v>
      </c>
      <c r="P31" s="3" t="s">
        <v>128</v>
      </c>
      <c r="Q31" s="3" t="s">
        <v>37</v>
      </c>
      <c r="R31" s="11" t="n">
        <v>12</v>
      </c>
      <c r="S31" s="11" t="s">
        <v>38</v>
      </c>
      <c r="T31" s="11" t="s">
        <v>39</v>
      </c>
      <c r="U31" s="11" t="s">
        <v>40</v>
      </c>
      <c r="V31" s="11" t="s">
        <v>41</v>
      </c>
      <c r="W31" s="11" t="s">
        <v>42</v>
      </c>
      <c r="X31" s="11" t="s">
        <v>43</v>
      </c>
      <c r="Y31" s="11" t="s">
        <v>44</v>
      </c>
      <c r="Z31" s="11" t="s">
        <v>45</v>
      </c>
      <c r="AA31" s="11" t="s">
        <v>46</v>
      </c>
      <c r="AB31" s="3" t="n">
        <v>6</v>
      </c>
      <c r="AC31" s="11" t="s">
        <v>45</v>
      </c>
    </row>
    <row r="32" customFormat="false" ht="18.75" hidden="false" customHeight="true" outlineLevel="0" collapsed="false">
      <c r="B32" s="7"/>
      <c r="C32" s="7" t="s">
        <v>129</v>
      </c>
      <c r="D32" s="7" t="s">
        <v>130</v>
      </c>
      <c r="E32" s="7" t="s">
        <v>131</v>
      </c>
      <c r="G32" s="8"/>
      <c r="H32" s="13"/>
      <c r="I32" s="7" t="s">
        <v>33</v>
      </c>
      <c r="J32" s="11" t="s">
        <v>34</v>
      </c>
      <c r="K32" s="11"/>
      <c r="N32" s="3" t="s">
        <v>35</v>
      </c>
      <c r="O32" s="3" t="n">
        <v>0</v>
      </c>
      <c r="P32" s="3" t="s">
        <v>55</v>
      </c>
      <c r="Q32" s="3" t="s">
        <v>37</v>
      </c>
      <c r="R32" s="11" t="n">
        <v>6</v>
      </c>
      <c r="S32" s="11" t="s">
        <v>38</v>
      </c>
      <c r="T32" s="11" t="s">
        <v>39</v>
      </c>
      <c r="U32" s="11" t="s">
        <v>40</v>
      </c>
      <c r="V32" s="11" t="s">
        <v>41</v>
      </c>
      <c r="W32" s="11" t="s">
        <v>42</v>
      </c>
      <c r="X32" s="11" t="s">
        <v>43</v>
      </c>
      <c r="Y32" s="11" t="s">
        <v>44</v>
      </c>
      <c r="Z32" s="11" t="s">
        <v>45</v>
      </c>
      <c r="AA32" s="11" t="s">
        <v>46</v>
      </c>
      <c r="AB32" s="3" t="n">
        <v>6</v>
      </c>
      <c r="AC32" s="11" t="s">
        <v>51</v>
      </c>
    </row>
    <row r="33" customFormat="false" ht="18.75" hidden="false" customHeight="true" outlineLevel="0" collapsed="false">
      <c r="B33" s="7"/>
      <c r="C33" s="7" t="s">
        <v>132</v>
      </c>
      <c r="D33" s="7" t="s">
        <v>133</v>
      </c>
      <c r="E33" s="7" t="s">
        <v>83</v>
      </c>
      <c r="G33" s="8" t="n">
        <v>2</v>
      </c>
      <c r="H33" s="13"/>
      <c r="I33" s="7" t="s">
        <v>33</v>
      </c>
      <c r="J33" s="11" t="s">
        <v>34</v>
      </c>
      <c r="K33" s="11"/>
      <c r="N33" s="3" t="s">
        <v>35</v>
      </c>
      <c r="O33" s="3" t="n">
        <v>0</v>
      </c>
      <c r="P33" s="3" t="s">
        <v>55</v>
      </c>
      <c r="Q33" s="3" t="s">
        <v>37</v>
      </c>
      <c r="R33" s="11" t="n">
        <v>6</v>
      </c>
      <c r="S33" s="11" t="s">
        <v>38</v>
      </c>
      <c r="T33" s="11" t="s">
        <v>39</v>
      </c>
      <c r="U33" s="11" t="s">
        <v>40</v>
      </c>
      <c r="V33" s="11" t="s">
        <v>41</v>
      </c>
      <c r="W33" s="11" t="s">
        <v>42</v>
      </c>
      <c r="X33" s="11" t="s">
        <v>43</v>
      </c>
      <c r="Y33" s="11" t="s">
        <v>44</v>
      </c>
      <c r="Z33" s="11" t="s">
        <v>45</v>
      </c>
      <c r="AA33" s="11" t="s">
        <v>46</v>
      </c>
      <c r="AB33" s="3" t="n">
        <v>6</v>
      </c>
      <c r="AC33" s="11" t="s">
        <v>51</v>
      </c>
    </row>
    <row r="34" customFormat="false" ht="18.75" hidden="false" customHeight="true" outlineLevel="0" collapsed="false">
      <c r="B34" s="7"/>
      <c r="C34" s="7" t="s">
        <v>134</v>
      </c>
      <c r="D34" s="7" t="s">
        <v>135</v>
      </c>
      <c r="E34" s="7" t="s">
        <v>136</v>
      </c>
      <c r="G34" s="8"/>
      <c r="H34" s="13"/>
      <c r="I34" s="7" t="s">
        <v>33</v>
      </c>
      <c r="J34" s="11" t="s">
        <v>34</v>
      </c>
      <c r="K34" s="11"/>
      <c r="N34" s="3" t="s">
        <v>35</v>
      </c>
      <c r="O34" s="3" t="n">
        <v>0</v>
      </c>
      <c r="P34" s="3" t="s">
        <v>55</v>
      </c>
      <c r="Q34" s="3" t="s">
        <v>37</v>
      </c>
      <c r="R34" s="11" t="n">
        <v>6</v>
      </c>
      <c r="S34" s="11" t="s">
        <v>38</v>
      </c>
      <c r="T34" s="11" t="s">
        <v>39</v>
      </c>
      <c r="U34" s="11" t="s">
        <v>40</v>
      </c>
      <c r="V34" s="11" t="s">
        <v>41</v>
      </c>
      <c r="W34" s="11" t="s">
        <v>42</v>
      </c>
      <c r="X34" s="11" t="s">
        <v>43</v>
      </c>
      <c r="Y34" s="11" t="s">
        <v>44</v>
      </c>
      <c r="Z34" s="11" t="s">
        <v>45</v>
      </c>
      <c r="AA34" s="11" t="s">
        <v>46</v>
      </c>
      <c r="AB34" s="3" t="n">
        <v>6</v>
      </c>
      <c r="AC34" s="11" t="s">
        <v>51</v>
      </c>
    </row>
    <row r="35" customFormat="false" ht="18.75" hidden="false" customHeight="true" outlineLevel="0" collapsed="false">
      <c r="B35" s="7"/>
      <c r="C35" s="7" t="s">
        <v>137</v>
      </c>
      <c r="D35" s="7" t="s">
        <v>138</v>
      </c>
      <c r="E35" s="7" t="s">
        <v>54</v>
      </c>
      <c r="G35" s="8" t="n">
        <v>3</v>
      </c>
      <c r="H35" s="13"/>
      <c r="I35" s="7" t="s">
        <v>33</v>
      </c>
      <c r="J35" s="11" t="s">
        <v>34</v>
      </c>
      <c r="K35" s="11"/>
      <c r="N35" s="3" t="s">
        <v>35</v>
      </c>
      <c r="O35" s="3" t="n">
        <v>0</v>
      </c>
      <c r="P35" s="3" t="s">
        <v>65</v>
      </c>
      <c r="Q35" s="3" t="s">
        <v>37</v>
      </c>
      <c r="R35" s="11" t="n">
        <v>8</v>
      </c>
      <c r="S35" s="11" t="s">
        <v>38</v>
      </c>
      <c r="T35" s="11" t="s">
        <v>39</v>
      </c>
      <c r="U35" s="11" t="s">
        <v>40</v>
      </c>
      <c r="V35" s="11" t="s">
        <v>41</v>
      </c>
      <c r="W35" s="11" t="s">
        <v>42</v>
      </c>
      <c r="X35" s="11" t="s">
        <v>43</v>
      </c>
      <c r="Y35" s="11" t="s">
        <v>44</v>
      </c>
      <c r="Z35" s="11" t="s">
        <v>45</v>
      </c>
      <c r="AA35" s="11" t="s">
        <v>46</v>
      </c>
      <c r="AB35" s="3" t="n">
        <v>6</v>
      </c>
      <c r="AC35" s="11" t="s">
        <v>51</v>
      </c>
    </row>
    <row r="36" customFormat="false" ht="18.75" hidden="false" customHeight="true" outlineLevel="0" collapsed="false">
      <c r="B36" s="7"/>
      <c r="C36" s="7" t="s">
        <v>139</v>
      </c>
      <c r="D36" s="7" t="s">
        <v>140</v>
      </c>
      <c r="E36" s="7" t="s">
        <v>141</v>
      </c>
      <c r="G36" s="8" t="n">
        <v>0</v>
      </c>
      <c r="H36" s="13"/>
      <c r="I36" s="7" t="s">
        <v>33</v>
      </c>
      <c r="J36" s="11" t="s">
        <v>142</v>
      </c>
      <c r="K36" s="11"/>
      <c r="N36" s="3" t="s">
        <v>35</v>
      </c>
      <c r="O36" s="3" t="n">
        <v>0</v>
      </c>
      <c r="P36" s="3" t="s">
        <v>36</v>
      </c>
      <c r="Q36" s="3" t="s">
        <v>37</v>
      </c>
      <c r="R36" s="11" t="n">
        <v>15</v>
      </c>
      <c r="S36" s="11" t="s">
        <v>38</v>
      </c>
      <c r="T36" s="11" t="s">
        <v>39</v>
      </c>
      <c r="U36" s="11" t="s">
        <v>40</v>
      </c>
      <c r="V36" s="11" t="s">
        <v>41</v>
      </c>
      <c r="W36" s="11" t="s">
        <v>42</v>
      </c>
      <c r="X36" s="11" t="s">
        <v>43</v>
      </c>
      <c r="Y36" s="11" t="s">
        <v>44</v>
      </c>
      <c r="Z36" s="11" t="s">
        <v>45</v>
      </c>
      <c r="AA36" s="11" t="s">
        <v>46</v>
      </c>
      <c r="AB36" s="3" t="n">
        <v>6</v>
      </c>
      <c r="AC36" s="11" t="s">
        <v>45</v>
      </c>
    </row>
    <row r="37" customFormat="false" ht="18.75" hidden="false" customHeight="true" outlineLevel="0" collapsed="false">
      <c r="B37" s="7"/>
      <c r="C37" s="7" t="s">
        <v>143</v>
      </c>
      <c r="D37" s="7" t="s">
        <v>144</v>
      </c>
      <c r="E37" s="7" t="s">
        <v>145</v>
      </c>
      <c r="G37" s="8"/>
      <c r="H37" s="13"/>
      <c r="I37" s="7" t="s">
        <v>33</v>
      </c>
      <c r="J37" s="11" t="s">
        <v>34</v>
      </c>
      <c r="K37" s="11"/>
      <c r="N37" s="3" t="s">
        <v>35</v>
      </c>
      <c r="O37" s="3" t="n">
        <v>0</v>
      </c>
      <c r="P37" s="3" t="s">
        <v>65</v>
      </c>
      <c r="Q37" s="3" t="s">
        <v>37</v>
      </c>
      <c r="R37" s="11" t="n">
        <v>8</v>
      </c>
      <c r="S37" s="11" t="s">
        <v>38</v>
      </c>
      <c r="T37" s="11" t="s">
        <v>39</v>
      </c>
      <c r="U37" s="11" t="s">
        <v>40</v>
      </c>
      <c r="V37" s="11" t="s">
        <v>41</v>
      </c>
      <c r="W37" s="11" t="s">
        <v>42</v>
      </c>
      <c r="X37" s="11" t="s">
        <v>43</v>
      </c>
      <c r="Y37" s="11" t="s">
        <v>44</v>
      </c>
      <c r="Z37" s="11" t="s">
        <v>45</v>
      </c>
      <c r="AA37" s="11" t="s">
        <v>46</v>
      </c>
      <c r="AB37" s="3" t="n">
        <v>6</v>
      </c>
      <c r="AC37" s="11" t="s">
        <v>51</v>
      </c>
    </row>
    <row r="38" customFormat="false" ht="18.75" hidden="false" customHeight="true" outlineLevel="0" collapsed="false">
      <c r="C38" s="7" t="s">
        <v>146</v>
      </c>
      <c r="D38" s="7" t="s">
        <v>147</v>
      </c>
      <c r="E38" s="7" t="s">
        <v>91</v>
      </c>
      <c r="G38" s="8"/>
      <c r="H38" s="13"/>
      <c r="I38" s="7" t="s">
        <v>33</v>
      </c>
      <c r="J38" s="11" t="s">
        <v>34</v>
      </c>
      <c r="N38" s="3" t="s">
        <v>35</v>
      </c>
      <c r="O38" s="3" t="n">
        <v>0</v>
      </c>
      <c r="P38" s="3" t="s">
        <v>55</v>
      </c>
      <c r="Q38" s="3" t="s">
        <v>37</v>
      </c>
      <c r="R38" s="3" t="n">
        <v>6</v>
      </c>
      <c r="S38" s="11" t="s">
        <v>38</v>
      </c>
      <c r="T38" s="11" t="s">
        <v>39</v>
      </c>
      <c r="U38" s="11" t="s">
        <v>40</v>
      </c>
      <c r="V38" s="11" t="s">
        <v>41</v>
      </c>
      <c r="W38" s="11" t="s">
        <v>42</v>
      </c>
      <c r="X38" s="11" t="s">
        <v>43</v>
      </c>
      <c r="Y38" s="11" t="s">
        <v>44</v>
      </c>
      <c r="Z38" s="11" t="s">
        <v>45</v>
      </c>
      <c r="AA38" s="11" t="s">
        <v>46</v>
      </c>
      <c r="AB38" s="3" t="n">
        <v>6</v>
      </c>
      <c r="AC38" s="11" t="s">
        <v>51</v>
      </c>
    </row>
    <row r="39" customFormat="false" ht="18.75" hidden="false" customHeight="true" outlineLevel="0" collapsed="false">
      <c r="C39" s="7" t="s">
        <v>148</v>
      </c>
      <c r="D39" s="7" t="s">
        <v>149</v>
      </c>
      <c r="E39" s="7" t="s">
        <v>58</v>
      </c>
      <c r="G39" s="8" t="n">
        <v>5</v>
      </c>
      <c r="H39" s="13"/>
      <c r="I39" s="7" t="s">
        <v>33</v>
      </c>
      <c r="J39" s="11" t="s">
        <v>34</v>
      </c>
      <c r="N39" s="3" t="s">
        <v>35</v>
      </c>
      <c r="O39" s="3" t="n">
        <v>0</v>
      </c>
      <c r="P39" s="3" t="s">
        <v>55</v>
      </c>
      <c r="Q39" s="3" t="s">
        <v>37</v>
      </c>
      <c r="R39" s="3" t="n">
        <v>6</v>
      </c>
      <c r="S39" s="11" t="s">
        <v>38</v>
      </c>
      <c r="T39" s="11" t="s">
        <v>39</v>
      </c>
      <c r="U39" s="11" t="s">
        <v>40</v>
      </c>
      <c r="V39" s="11" t="s">
        <v>41</v>
      </c>
      <c r="W39" s="11" t="s">
        <v>42</v>
      </c>
      <c r="X39" s="11" t="s">
        <v>43</v>
      </c>
      <c r="Y39" s="11" t="s">
        <v>44</v>
      </c>
      <c r="Z39" s="11" t="s">
        <v>45</v>
      </c>
      <c r="AA39" s="11" t="s">
        <v>46</v>
      </c>
      <c r="AB39" s="3" t="n">
        <v>6</v>
      </c>
      <c r="AC39" s="11" t="s">
        <v>51</v>
      </c>
    </row>
    <row r="40" customFormat="false" ht="18.75" hidden="false" customHeight="true" outlineLevel="0" collapsed="false">
      <c r="C40" s="7" t="s">
        <v>150</v>
      </c>
      <c r="D40" s="7" t="s">
        <v>151</v>
      </c>
      <c r="E40" s="7" t="s">
        <v>152</v>
      </c>
      <c r="G40" s="8"/>
      <c r="H40" s="13"/>
      <c r="I40" s="11" t="s">
        <v>33</v>
      </c>
      <c r="J40" s="11" t="s">
        <v>34</v>
      </c>
      <c r="N40" s="3" t="s">
        <v>35</v>
      </c>
      <c r="O40" s="3" t="n">
        <v>0</v>
      </c>
      <c r="P40" s="3" t="s">
        <v>50</v>
      </c>
      <c r="Q40" s="3" t="s">
        <v>37</v>
      </c>
      <c r="R40" s="3" t="n">
        <v>10</v>
      </c>
      <c r="S40" s="11" t="s">
        <v>38</v>
      </c>
      <c r="T40" s="11" t="s">
        <v>39</v>
      </c>
      <c r="U40" s="11" t="s">
        <v>40</v>
      </c>
      <c r="V40" s="11" t="s">
        <v>41</v>
      </c>
      <c r="W40" s="11" t="s">
        <v>42</v>
      </c>
      <c r="X40" s="11" t="s">
        <v>43</v>
      </c>
      <c r="Y40" s="11" t="s">
        <v>44</v>
      </c>
      <c r="Z40" s="11" t="s">
        <v>45</v>
      </c>
      <c r="AA40" s="11" t="s">
        <v>46</v>
      </c>
      <c r="AB40" s="3" t="n">
        <v>6</v>
      </c>
      <c r="AC40" s="11" t="s">
        <v>51</v>
      </c>
    </row>
    <row r="41" customFormat="false" ht="18.75" hidden="false" customHeight="true" outlineLevel="0" collapsed="false">
      <c r="C41" s="7" t="s">
        <v>153</v>
      </c>
      <c r="D41" s="7" t="s">
        <v>154</v>
      </c>
      <c r="E41" s="7" t="s">
        <v>155</v>
      </c>
      <c r="G41" s="8" t="n">
        <v>5</v>
      </c>
      <c r="H41" s="13"/>
      <c r="I41" s="11" t="s">
        <v>33</v>
      </c>
      <c r="J41" s="11" t="s">
        <v>34</v>
      </c>
      <c r="N41" s="3" t="s">
        <v>35</v>
      </c>
      <c r="O41" s="3" t="n">
        <v>0</v>
      </c>
      <c r="P41" s="3" t="s">
        <v>55</v>
      </c>
      <c r="Q41" s="3" t="s">
        <v>37</v>
      </c>
      <c r="R41" s="3" t="n">
        <v>6</v>
      </c>
      <c r="S41" s="11" t="s">
        <v>38</v>
      </c>
      <c r="T41" s="11" t="s">
        <v>39</v>
      </c>
      <c r="U41" s="11" t="s">
        <v>40</v>
      </c>
      <c r="V41" s="11" t="s">
        <v>41</v>
      </c>
      <c r="W41" s="11" t="s">
        <v>42</v>
      </c>
      <c r="X41" s="11" t="s">
        <v>43</v>
      </c>
      <c r="Y41" s="11" t="s">
        <v>44</v>
      </c>
      <c r="Z41" s="11" t="s">
        <v>45</v>
      </c>
      <c r="AA41" s="11" t="s">
        <v>46</v>
      </c>
      <c r="AB41" s="3" t="n">
        <v>6</v>
      </c>
      <c r="AC41" s="11" t="s">
        <v>51</v>
      </c>
    </row>
    <row r="42" customFormat="false" ht="18.75" hidden="false" customHeight="true" outlineLevel="0" collapsed="false">
      <c r="C42" s="7" t="s">
        <v>156</v>
      </c>
      <c r="D42" s="7" t="s">
        <v>157</v>
      </c>
      <c r="E42" s="7" t="s">
        <v>158</v>
      </c>
      <c r="G42" s="8"/>
      <c r="H42" s="13"/>
      <c r="I42" s="11" t="s">
        <v>33</v>
      </c>
      <c r="J42" s="11" t="s">
        <v>34</v>
      </c>
      <c r="N42" s="3" t="s">
        <v>35</v>
      </c>
      <c r="O42" s="3" t="n">
        <v>0</v>
      </c>
      <c r="P42" s="3" t="s">
        <v>50</v>
      </c>
      <c r="Q42" s="3" t="s">
        <v>37</v>
      </c>
      <c r="R42" s="3" t="n">
        <v>10</v>
      </c>
      <c r="S42" s="11" t="s">
        <v>38</v>
      </c>
      <c r="T42" s="11" t="s">
        <v>39</v>
      </c>
      <c r="U42" s="11" t="s">
        <v>40</v>
      </c>
      <c r="V42" s="11" t="s">
        <v>41</v>
      </c>
      <c r="W42" s="11" t="s">
        <v>42</v>
      </c>
      <c r="X42" s="11" t="s">
        <v>43</v>
      </c>
      <c r="Y42" s="11" t="s">
        <v>44</v>
      </c>
      <c r="Z42" s="11" t="s">
        <v>45</v>
      </c>
      <c r="AA42" s="11" t="s">
        <v>46</v>
      </c>
      <c r="AB42" s="3" t="n">
        <v>6</v>
      </c>
      <c r="AC42" s="11" t="s">
        <v>51</v>
      </c>
    </row>
    <row r="43" customFormat="false" ht="18.75" hidden="false" customHeight="true" outlineLevel="0" collapsed="false">
      <c r="C43" s="7" t="s">
        <v>159</v>
      </c>
      <c r="D43" s="7" t="s">
        <v>160</v>
      </c>
      <c r="E43" s="7" t="s">
        <v>161</v>
      </c>
      <c r="G43" s="8"/>
      <c r="H43" s="13"/>
      <c r="I43" s="11" t="s">
        <v>33</v>
      </c>
      <c r="J43" s="11" t="s">
        <v>34</v>
      </c>
      <c r="N43" s="3" t="s">
        <v>35</v>
      </c>
      <c r="O43" s="3" t="n">
        <v>0</v>
      </c>
      <c r="P43" s="3" t="s">
        <v>55</v>
      </c>
      <c r="Q43" s="3" t="s">
        <v>37</v>
      </c>
      <c r="R43" s="3" t="n">
        <v>6</v>
      </c>
      <c r="S43" s="11" t="s">
        <v>38</v>
      </c>
      <c r="T43" s="11" t="s">
        <v>39</v>
      </c>
      <c r="U43" s="11" t="s">
        <v>40</v>
      </c>
      <c r="V43" s="11" t="s">
        <v>41</v>
      </c>
      <c r="W43" s="11" t="s">
        <v>42</v>
      </c>
      <c r="X43" s="11" t="s">
        <v>43</v>
      </c>
      <c r="Y43" s="11" t="s">
        <v>44</v>
      </c>
      <c r="Z43" s="11" t="s">
        <v>45</v>
      </c>
      <c r="AA43" s="11" t="s">
        <v>46</v>
      </c>
      <c r="AB43" s="3" t="n">
        <v>6</v>
      </c>
      <c r="AC43" s="11" t="s">
        <v>51</v>
      </c>
    </row>
    <row r="44" customFormat="false" ht="18.75" hidden="false" customHeight="true" outlineLevel="0" collapsed="false">
      <c r="C44" s="7" t="s">
        <v>162</v>
      </c>
      <c r="D44" s="7" t="s">
        <v>163</v>
      </c>
      <c r="E44" s="7" t="s">
        <v>91</v>
      </c>
      <c r="G44" s="8"/>
      <c r="H44" s="13"/>
      <c r="I44" s="11" t="s">
        <v>33</v>
      </c>
      <c r="J44" s="11" t="s">
        <v>34</v>
      </c>
      <c r="N44" s="3" t="s">
        <v>35</v>
      </c>
      <c r="O44" s="3" t="n">
        <v>0</v>
      </c>
      <c r="P44" s="3" t="s">
        <v>65</v>
      </c>
      <c r="Q44" s="3" t="s">
        <v>37</v>
      </c>
      <c r="R44" s="3" t="n">
        <v>8</v>
      </c>
      <c r="S44" s="11" t="s">
        <v>38</v>
      </c>
      <c r="T44" s="11" t="s">
        <v>39</v>
      </c>
      <c r="U44" s="11" t="s">
        <v>40</v>
      </c>
      <c r="V44" s="11" t="s">
        <v>41</v>
      </c>
      <c r="W44" s="11" t="s">
        <v>42</v>
      </c>
      <c r="X44" s="11" t="s">
        <v>43</v>
      </c>
      <c r="Y44" s="11" t="s">
        <v>44</v>
      </c>
      <c r="Z44" s="11" t="s">
        <v>45</v>
      </c>
      <c r="AA44" s="11" t="s">
        <v>46</v>
      </c>
      <c r="AB44" s="3" t="n">
        <v>6</v>
      </c>
      <c r="AC44" s="11" t="s">
        <v>51</v>
      </c>
    </row>
    <row r="45" customFormat="false" ht="18.75" hidden="false" customHeight="true" outlineLevel="0" collapsed="false">
      <c r="C45" s="7" t="s">
        <v>164</v>
      </c>
      <c r="D45" s="7" t="s">
        <v>165</v>
      </c>
      <c r="E45" s="7" t="s">
        <v>166</v>
      </c>
      <c r="G45" s="8"/>
      <c r="H45" s="13"/>
      <c r="I45" s="11" t="s">
        <v>33</v>
      </c>
      <c r="J45" s="11" t="s">
        <v>34</v>
      </c>
      <c r="N45" s="3" t="s">
        <v>35</v>
      </c>
      <c r="O45" s="3" t="n">
        <v>0</v>
      </c>
      <c r="P45" s="3" t="s">
        <v>55</v>
      </c>
      <c r="Q45" s="3" t="s">
        <v>37</v>
      </c>
      <c r="R45" s="3" t="n">
        <v>6</v>
      </c>
      <c r="S45" s="11" t="s">
        <v>38</v>
      </c>
      <c r="T45" s="11" t="s">
        <v>39</v>
      </c>
      <c r="U45" s="11" t="s">
        <v>40</v>
      </c>
      <c r="V45" s="11" t="s">
        <v>41</v>
      </c>
      <c r="W45" s="11" t="s">
        <v>42</v>
      </c>
      <c r="X45" s="11" t="s">
        <v>43</v>
      </c>
      <c r="Y45" s="11" t="s">
        <v>44</v>
      </c>
      <c r="Z45" s="11" t="s">
        <v>45</v>
      </c>
      <c r="AA45" s="11" t="s">
        <v>46</v>
      </c>
      <c r="AB45" s="3" t="n">
        <v>6</v>
      </c>
      <c r="AC45" s="11" t="s">
        <v>51</v>
      </c>
    </row>
    <row r="46" customFormat="false" ht="18.75" hidden="false" customHeight="true" outlineLevel="0" collapsed="false">
      <c r="C46" s="7" t="s">
        <v>167</v>
      </c>
      <c r="D46" s="7" t="s">
        <v>168</v>
      </c>
      <c r="E46" s="7" t="s">
        <v>169</v>
      </c>
      <c r="G46" s="8"/>
      <c r="H46" s="13"/>
      <c r="I46" s="11" t="s">
        <v>33</v>
      </c>
      <c r="J46" s="11" t="s">
        <v>34</v>
      </c>
      <c r="N46" s="3" t="s">
        <v>35</v>
      </c>
      <c r="O46" s="3" t="n">
        <v>0</v>
      </c>
      <c r="P46" s="3" t="s">
        <v>65</v>
      </c>
      <c r="Q46" s="3" t="s">
        <v>37</v>
      </c>
      <c r="R46" s="3" t="n">
        <v>8</v>
      </c>
      <c r="S46" s="11" t="s">
        <v>38</v>
      </c>
      <c r="T46" s="11" t="s">
        <v>39</v>
      </c>
      <c r="U46" s="11" t="s">
        <v>40</v>
      </c>
      <c r="V46" s="11" t="s">
        <v>41</v>
      </c>
      <c r="W46" s="11" t="s">
        <v>42</v>
      </c>
      <c r="X46" s="11" t="s">
        <v>43</v>
      </c>
      <c r="Y46" s="11" t="s">
        <v>44</v>
      </c>
      <c r="Z46" s="11" t="s">
        <v>45</v>
      </c>
      <c r="AA46" s="11" t="s">
        <v>46</v>
      </c>
      <c r="AB46" s="3" t="n">
        <v>6</v>
      </c>
      <c r="AC46" s="11" t="s">
        <v>51</v>
      </c>
    </row>
    <row r="47" customFormat="false" ht="18.75" hidden="false" customHeight="true" outlineLevel="0" collapsed="false">
      <c r="C47" s="7" t="s">
        <v>170</v>
      </c>
      <c r="D47" s="7" t="s">
        <v>171</v>
      </c>
      <c r="E47" s="7" t="s">
        <v>172</v>
      </c>
      <c r="G47" s="8" t="n">
        <v>5</v>
      </c>
      <c r="H47" s="13"/>
      <c r="I47" s="11" t="s">
        <v>33</v>
      </c>
      <c r="J47" s="11" t="s">
        <v>34</v>
      </c>
      <c r="N47" s="3" t="s">
        <v>35</v>
      </c>
      <c r="O47" s="3" t="n">
        <v>0</v>
      </c>
      <c r="P47" s="3" t="s">
        <v>128</v>
      </c>
      <c r="Q47" s="3" t="s">
        <v>37</v>
      </c>
      <c r="R47" s="3" t="n">
        <v>12</v>
      </c>
      <c r="S47" s="11" t="s">
        <v>38</v>
      </c>
      <c r="T47" s="11" t="s">
        <v>39</v>
      </c>
      <c r="U47" s="11" t="s">
        <v>40</v>
      </c>
      <c r="V47" s="11" t="s">
        <v>41</v>
      </c>
      <c r="W47" s="11" t="s">
        <v>42</v>
      </c>
      <c r="X47" s="11" t="s">
        <v>43</v>
      </c>
      <c r="Y47" s="11" t="s">
        <v>44</v>
      </c>
      <c r="Z47" s="11" t="s">
        <v>45</v>
      </c>
      <c r="AA47" s="11" t="s">
        <v>46</v>
      </c>
      <c r="AB47" s="3" t="n">
        <v>6</v>
      </c>
      <c r="AC47" s="11" t="s">
        <v>45</v>
      </c>
    </row>
    <row r="48" customFormat="false" ht="18.75" hidden="false" customHeight="true" outlineLevel="0" collapsed="false">
      <c r="C48" s="7" t="s">
        <v>173</v>
      </c>
      <c r="D48" s="7" t="s">
        <v>174</v>
      </c>
      <c r="E48" s="7" t="s">
        <v>49</v>
      </c>
      <c r="G48" s="8" t="n">
        <v>1</v>
      </c>
      <c r="H48" s="13"/>
      <c r="I48" s="11" t="s">
        <v>33</v>
      </c>
      <c r="J48" s="11" t="s">
        <v>34</v>
      </c>
      <c r="N48" s="3" t="s">
        <v>35</v>
      </c>
      <c r="O48" s="3" t="n">
        <v>0</v>
      </c>
      <c r="P48" s="3" t="s">
        <v>128</v>
      </c>
      <c r="Q48" s="3" t="s">
        <v>37</v>
      </c>
      <c r="R48" s="3" t="n">
        <v>12</v>
      </c>
      <c r="S48" s="11" t="s">
        <v>38</v>
      </c>
      <c r="T48" s="11" t="s">
        <v>39</v>
      </c>
      <c r="U48" s="11" t="s">
        <v>40</v>
      </c>
      <c r="V48" s="11" t="s">
        <v>41</v>
      </c>
      <c r="W48" s="11" t="s">
        <v>42</v>
      </c>
      <c r="X48" s="11" t="s">
        <v>43</v>
      </c>
      <c r="Y48" s="11" t="s">
        <v>44</v>
      </c>
      <c r="Z48" s="11" t="s">
        <v>45</v>
      </c>
      <c r="AA48" s="11" t="s">
        <v>46</v>
      </c>
      <c r="AB48" s="3" t="n">
        <v>6</v>
      </c>
      <c r="AC48" s="11" t="s">
        <v>45</v>
      </c>
    </row>
    <row r="49" customFormat="false" ht="18.75" hidden="false" customHeight="true" outlineLevel="0" collapsed="false">
      <c r="C49" s="7" t="s">
        <v>175</v>
      </c>
      <c r="D49" s="7" t="s">
        <v>176</v>
      </c>
      <c r="E49" s="7" t="s">
        <v>145</v>
      </c>
      <c r="G49" s="8"/>
      <c r="H49" s="13"/>
      <c r="I49" s="11" t="s">
        <v>33</v>
      </c>
      <c r="J49" s="11" t="s">
        <v>34</v>
      </c>
      <c r="N49" s="3" t="s">
        <v>35</v>
      </c>
      <c r="O49" s="3" t="n">
        <v>0</v>
      </c>
      <c r="P49" s="3" t="s">
        <v>65</v>
      </c>
      <c r="Q49" s="3" t="s">
        <v>37</v>
      </c>
      <c r="R49" s="3" t="n">
        <v>8</v>
      </c>
      <c r="S49" s="11" t="s">
        <v>38</v>
      </c>
      <c r="T49" s="11" t="s">
        <v>39</v>
      </c>
      <c r="U49" s="11" t="s">
        <v>40</v>
      </c>
      <c r="V49" s="11" t="s">
        <v>41</v>
      </c>
      <c r="W49" s="11" t="s">
        <v>42</v>
      </c>
      <c r="X49" s="11" t="s">
        <v>43</v>
      </c>
      <c r="Y49" s="11" t="s">
        <v>44</v>
      </c>
      <c r="Z49" s="11" t="s">
        <v>45</v>
      </c>
      <c r="AA49" s="11" t="s">
        <v>46</v>
      </c>
      <c r="AB49" s="3" t="n">
        <v>6</v>
      </c>
      <c r="AC49" s="11" t="s">
        <v>51</v>
      </c>
    </row>
    <row r="50" customFormat="false" ht="18.75" hidden="false" customHeight="true" outlineLevel="0" collapsed="false">
      <c r="C50" s="7" t="s">
        <v>177</v>
      </c>
      <c r="D50" s="7" t="s">
        <v>178</v>
      </c>
      <c r="E50" s="7" t="s">
        <v>179</v>
      </c>
      <c r="G50" s="8"/>
      <c r="H50" s="13"/>
      <c r="I50" s="11" t="s">
        <v>33</v>
      </c>
      <c r="J50" s="11" t="s">
        <v>34</v>
      </c>
      <c r="N50" s="3" t="s">
        <v>35</v>
      </c>
      <c r="O50" s="3" t="n">
        <v>0</v>
      </c>
      <c r="P50" s="3" t="s">
        <v>65</v>
      </c>
      <c r="Q50" s="3" t="s">
        <v>37</v>
      </c>
      <c r="R50" s="3" t="n">
        <v>8</v>
      </c>
      <c r="S50" s="11" t="s">
        <v>38</v>
      </c>
      <c r="T50" s="11" t="s">
        <v>39</v>
      </c>
      <c r="U50" s="11" t="s">
        <v>40</v>
      </c>
      <c r="V50" s="11" t="s">
        <v>41</v>
      </c>
      <c r="W50" s="11" t="s">
        <v>42</v>
      </c>
      <c r="X50" s="11" t="s">
        <v>43</v>
      </c>
      <c r="Y50" s="11" t="s">
        <v>44</v>
      </c>
      <c r="Z50" s="11" t="s">
        <v>45</v>
      </c>
      <c r="AA50" s="11" t="s">
        <v>46</v>
      </c>
      <c r="AB50" s="3" t="n">
        <v>6</v>
      </c>
      <c r="AC50" s="11" t="s">
        <v>51</v>
      </c>
    </row>
    <row r="51" customFormat="false" ht="18.75" hidden="false" customHeight="true" outlineLevel="0" collapsed="false">
      <c r="C51" s="7" t="s">
        <v>180</v>
      </c>
      <c r="D51" s="7" t="s">
        <v>181</v>
      </c>
      <c r="E51" s="7" t="s">
        <v>145</v>
      </c>
      <c r="G51" s="8" t="n">
        <v>3</v>
      </c>
      <c r="H51" s="13"/>
      <c r="I51" s="11" t="s">
        <v>33</v>
      </c>
      <c r="J51" s="11" t="s">
        <v>34</v>
      </c>
      <c r="N51" s="3" t="s">
        <v>35</v>
      </c>
      <c r="O51" s="3" t="n">
        <v>0</v>
      </c>
      <c r="P51" s="3" t="s">
        <v>55</v>
      </c>
      <c r="Q51" s="3" t="s">
        <v>37</v>
      </c>
      <c r="R51" s="3" t="n">
        <v>6</v>
      </c>
      <c r="S51" s="11" t="s">
        <v>38</v>
      </c>
      <c r="T51" s="11" t="s">
        <v>39</v>
      </c>
      <c r="U51" s="11" t="s">
        <v>40</v>
      </c>
      <c r="V51" s="11" t="s">
        <v>41</v>
      </c>
      <c r="W51" s="11" t="s">
        <v>42</v>
      </c>
      <c r="X51" s="11" t="s">
        <v>43</v>
      </c>
      <c r="Y51" s="11" t="s">
        <v>44</v>
      </c>
      <c r="Z51" s="11" t="s">
        <v>45</v>
      </c>
      <c r="AA51" s="11" t="s">
        <v>46</v>
      </c>
      <c r="AB51" s="3" t="n">
        <v>6</v>
      </c>
      <c r="AC51" s="11" t="s">
        <v>51</v>
      </c>
    </row>
    <row r="52" customFormat="false" ht="18.75" hidden="false" customHeight="true" outlineLevel="0" collapsed="false">
      <c r="C52" s="7" t="s">
        <v>182</v>
      </c>
      <c r="D52" s="7" t="s">
        <v>183</v>
      </c>
      <c r="E52" s="7" t="s">
        <v>184</v>
      </c>
      <c r="G52" s="8"/>
      <c r="H52" s="13"/>
      <c r="I52" s="11" t="s">
        <v>33</v>
      </c>
      <c r="J52" s="11" t="s">
        <v>34</v>
      </c>
      <c r="N52" s="3" t="s">
        <v>35</v>
      </c>
      <c r="O52" s="3" t="n">
        <v>0</v>
      </c>
      <c r="P52" s="3" t="s">
        <v>55</v>
      </c>
      <c r="Q52" s="3" t="s">
        <v>37</v>
      </c>
      <c r="R52" s="3" t="n">
        <v>6</v>
      </c>
      <c r="S52" s="11" t="s">
        <v>38</v>
      </c>
      <c r="T52" s="11" t="s">
        <v>39</v>
      </c>
      <c r="U52" s="11" t="s">
        <v>40</v>
      </c>
      <c r="V52" s="11" t="s">
        <v>41</v>
      </c>
      <c r="W52" s="11" t="s">
        <v>42</v>
      </c>
      <c r="X52" s="11" t="s">
        <v>43</v>
      </c>
      <c r="Y52" s="11" t="s">
        <v>44</v>
      </c>
      <c r="Z52" s="11" t="s">
        <v>45</v>
      </c>
      <c r="AA52" s="11" t="s">
        <v>46</v>
      </c>
      <c r="AB52" s="3" t="n">
        <v>6</v>
      </c>
      <c r="AC52" s="11" t="s">
        <v>51</v>
      </c>
    </row>
    <row r="53" customFormat="false" ht="18.75" hidden="false" customHeight="true" outlineLevel="0" collapsed="false">
      <c r="C53" s="7" t="s">
        <v>185</v>
      </c>
      <c r="D53" s="7" t="s">
        <v>186</v>
      </c>
      <c r="E53" s="7" t="s">
        <v>77</v>
      </c>
      <c r="G53" s="8"/>
      <c r="H53" s="13"/>
      <c r="I53" s="11" t="s">
        <v>33</v>
      </c>
      <c r="J53" s="11" t="s">
        <v>34</v>
      </c>
      <c r="N53" s="3" t="s">
        <v>35</v>
      </c>
      <c r="O53" s="3" t="n">
        <v>0</v>
      </c>
      <c r="P53" s="3" t="s">
        <v>55</v>
      </c>
      <c r="Q53" s="3" t="s">
        <v>37</v>
      </c>
      <c r="R53" s="3" t="n">
        <v>6</v>
      </c>
      <c r="S53" s="11" t="s">
        <v>38</v>
      </c>
      <c r="T53" s="11" t="s">
        <v>39</v>
      </c>
      <c r="U53" s="11" t="s">
        <v>40</v>
      </c>
      <c r="V53" s="11" t="s">
        <v>41</v>
      </c>
      <c r="W53" s="11" t="s">
        <v>42</v>
      </c>
      <c r="X53" s="11" t="s">
        <v>43</v>
      </c>
      <c r="Y53" s="11" t="s">
        <v>44</v>
      </c>
      <c r="Z53" s="11" t="s">
        <v>45</v>
      </c>
      <c r="AA53" s="11" t="s">
        <v>46</v>
      </c>
      <c r="AB53" s="3" t="n">
        <v>6</v>
      </c>
      <c r="AC53" s="11" t="s">
        <v>51</v>
      </c>
    </row>
    <row r="54" customFormat="false" ht="18.75" hidden="false" customHeight="true" outlineLevel="0" collapsed="false">
      <c r="C54" s="7" t="s">
        <v>187</v>
      </c>
      <c r="D54" s="7" t="s">
        <v>188</v>
      </c>
      <c r="E54" s="7" t="s">
        <v>71</v>
      </c>
      <c r="G54" s="8"/>
      <c r="H54" s="13"/>
      <c r="I54" s="11" t="s">
        <v>33</v>
      </c>
      <c r="J54" s="11" t="s">
        <v>142</v>
      </c>
      <c r="N54" s="3" t="s">
        <v>35</v>
      </c>
      <c r="O54" s="3" t="n">
        <v>0</v>
      </c>
      <c r="P54" s="3" t="s">
        <v>128</v>
      </c>
      <c r="Q54" s="3" t="s">
        <v>37</v>
      </c>
      <c r="R54" s="3" t="n">
        <v>11</v>
      </c>
      <c r="S54" s="11" t="s">
        <v>38</v>
      </c>
      <c r="T54" s="11" t="s">
        <v>39</v>
      </c>
      <c r="U54" s="11" t="s">
        <v>40</v>
      </c>
      <c r="V54" s="11" t="s">
        <v>41</v>
      </c>
      <c r="W54" s="11" t="s">
        <v>42</v>
      </c>
      <c r="X54" s="11" t="s">
        <v>43</v>
      </c>
      <c r="Y54" s="11" t="s">
        <v>44</v>
      </c>
      <c r="Z54" s="11" t="s">
        <v>45</v>
      </c>
      <c r="AA54" s="11" t="s">
        <v>46</v>
      </c>
      <c r="AB54" s="3" t="n">
        <v>6</v>
      </c>
      <c r="AC54" s="11" t="s">
        <v>45</v>
      </c>
    </row>
    <row r="55" customFormat="false" ht="18.75" hidden="false" customHeight="true" outlineLevel="0" collapsed="false">
      <c r="C55" s="7" t="s">
        <v>189</v>
      </c>
      <c r="D55" s="7" t="s">
        <v>190</v>
      </c>
      <c r="E55" s="7" t="s">
        <v>191</v>
      </c>
      <c r="G55" s="8" t="n">
        <v>6</v>
      </c>
      <c r="H55" s="13"/>
      <c r="I55" s="11" t="s">
        <v>33</v>
      </c>
      <c r="J55" s="11" t="s">
        <v>34</v>
      </c>
      <c r="N55" s="3" t="s">
        <v>35</v>
      </c>
      <c r="O55" s="3" t="n">
        <v>0</v>
      </c>
      <c r="P55" s="3" t="s">
        <v>55</v>
      </c>
      <c r="Q55" s="3" t="s">
        <v>37</v>
      </c>
      <c r="R55" s="3" t="n">
        <v>6</v>
      </c>
      <c r="S55" s="11" t="s">
        <v>38</v>
      </c>
      <c r="T55" s="11" t="s">
        <v>39</v>
      </c>
      <c r="U55" s="11" t="s">
        <v>40</v>
      </c>
      <c r="V55" s="11" t="s">
        <v>41</v>
      </c>
      <c r="W55" s="11" t="s">
        <v>42</v>
      </c>
      <c r="X55" s="11" t="s">
        <v>43</v>
      </c>
      <c r="Y55" s="11" t="s">
        <v>44</v>
      </c>
      <c r="Z55" s="11" t="s">
        <v>45</v>
      </c>
      <c r="AA55" s="11" t="s">
        <v>46</v>
      </c>
      <c r="AB55" s="3" t="n">
        <v>6</v>
      </c>
      <c r="AC55" s="11" t="s">
        <v>51</v>
      </c>
    </row>
    <row r="56" customFormat="false" ht="18.75" hidden="false" customHeight="true" outlineLevel="0" collapsed="false">
      <c r="C56" s="7" t="s">
        <v>192</v>
      </c>
      <c r="D56" s="7" t="s">
        <v>193</v>
      </c>
      <c r="E56" s="7" t="s">
        <v>83</v>
      </c>
      <c r="G56" s="8" t="n">
        <v>7</v>
      </c>
      <c r="H56" s="13"/>
      <c r="I56" s="11" t="s">
        <v>33</v>
      </c>
      <c r="J56" s="11" t="s">
        <v>34</v>
      </c>
      <c r="N56" s="3" t="s">
        <v>35</v>
      </c>
      <c r="O56" s="3" t="n">
        <v>0</v>
      </c>
      <c r="P56" s="3" t="s">
        <v>50</v>
      </c>
      <c r="Q56" s="3" t="s">
        <v>37</v>
      </c>
      <c r="R56" s="3" t="n">
        <v>10</v>
      </c>
      <c r="S56" s="11" t="s">
        <v>38</v>
      </c>
      <c r="T56" s="11" t="s">
        <v>39</v>
      </c>
      <c r="U56" s="11" t="s">
        <v>40</v>
      </c>
      <c r="V56" s="11" t="s">
        <v>41</v>
      </c>
      <c r="W56" s="11" t="s">
        <v>42</v>
      </c>
      <c r="X56" s="11" t="s">
        <v>43</v>
      </c>
      <c r="Y56" s="11" t="s">
        <v>44</v>
      </c>
      <c r="Z56" s="11" t="s">
        <v>45</v>
      </c>
      <c r="AA56" s="11" t="s">
        <v>46</v>
      </c>
      <c r="AB56" s="3" t="n">
        <v>6</v>
      </c>
      <c r="AC56" s="11" t="s">
        <v>51</v>
      </c>
    </row>
    <row r="57" customFormat="false" ht="18.75" hidden="false" customHeight="true" outlineLevel="0" collapsed="false">
      <c r="C57" s="7" t="s">
        <v>194</v>
      </c>
      <c r="D57" s="7" t="s">
        <v>195</v>
      </c>
      <c r="E57" s="7" t="s">
        <v>196</v>
      </c>
      <c r="G57" s="8" t="n">
        <v>5</v>
      </c>
      <c r="H57" s="13"/>
      <c r="I57" s="11" t="s">
        <v>33</v>
      </c>
      <c r="J57" s="11" t="s">
        <v>34</v>
      </c>
      <c r="N57" s="3" t="s">
        <v>35</v>
      </c>
      <c r="O57" s="3" t="n">
        <v>0</v>
      </c>
      <c r="P57" s="3" t="s">
        <v>55</v>
      </c>
      <c r="Q57" s="3" t="s">
        <v>37</v>
      </c>
      <c r="R57" s="3" t="n">
        <v>6</v>
      </c>
      <c r="S57" s="11" t="s">
        <v>38</v>
      </c>
      <c r="T57" s="11" t="s">
        <v>39</v>
      </c>
      <c r="U57" s="11" t="s">
        <v>40</v>
      </c>
      <c r="V57" s="11" t="s">
        <v>41</v>
      </c>
      <c r="W57" s="11" t="s">
        <v>42</v>
      </c>
      <c r="X57" s="11" t="s">
        <v>43</v>
      </c>
      <c r="Y57" s="11" t="s">
        <v>44</v>
      </c>
      <c r="Z57" s="11" t="s">
        <v>45</v>
      </c>
      <c r="AA57" s="11" t="s">
        <v>46</v>
      </c>
      <c r="AB57" s="3" t="n">
        <v>6</v>
      </c>
      <c r="AC57" s="11" t="s">
        <v>51</v>
      </c>
    </row>
    <row r="58" customFormat="false" ht="18.75" hidden="false" customHeight="true" outlineLevel="0" collapsed="false">
      <c r="C58" s="7" t="s">
        <v>197</v>
      </c>
      <c r="D58" s="7" t="s">
        <v>198</v>
      </c>
      <c r="E58" s="7" t="s">
        <v>101</v>
      </c>
      <c r="G58" s="8" t="n">
        <v>8</v>
      </c>
      <c r="H58" s="13"/>
      <c r="I58" s="11" t="s">
        <v>33</v>
      </c>
      <c r="J58" s="11" t="s">
        <v>34</v>
      </c>
      <c r="N58" s="3" t="s">
        <v>35</v>
      </c>
      <c r="O58" s="3" t="n">
        <v>0</v>
      </c>
      <c r="P58" s="3" t="s">
        <v>55</v>
      </c>
      <c r="Q58" s="3" t="s">
        <v>37</v>
      </c>
      <c r="R58" s="3" t="n">
        <v>6</v>
      </c>
      <c r="S58" s="11" t="s">
        <v>38</v>
      </c>
      <c r="T58" s="11" t="s">
        <v>39</v>
      </c>
      <c r="U58" s="11" t="s">
        <v>40</v>
      </c>
      <c r="V58" s="11" t="s">
        <v>41</v>
      </c>
      <c r="W58" s="11" t="s">
        <v>42</v>
      </c>
      <c r="X58" s="11" t="s">
        <v>43</v>
      </c>
      <c r="Y58" s="11" t="s">
        <v>44</v>
      </c>
      <c r="Z58" s="11" t="s">
        <v>45</v>
      </c>
      <c r="AA58" s="11" t="s">
        <v>46</v>
      </c>
      <c r="AB58" s="3" t="n">
        <v>6</v>
      </c>
      <c r="AC58" s="11" t="s">
        <v>51</v>
      </c>
    </row>
    <row r="59" customFormat="false" ht="18.75" hidden="false" customHeight="true" outlineLevel="0" collapsed="false">
      <c r="C59" s="7" t="s">
        <v>199</v>
      </c>
      <c r="D59" s="7" t="s">
        <v>200</v>
      </c>
      <c r="E59" s="7" t="s">
        <v>49</v>
      </c>
      <c r="G59" s="8" t="n">
        <v>3</v>
      </c>
      <c r="H59" s="13"/>
      <c r="I59" s="11" t="s">
        <v>33</v>
      </c>
      <c r="J59" s="11" t="s">
        <v>34</v>
      </c>
      <c r="N59" s="3" t="s">
        <v>35</v>
      </c>
      <c r="O59" s="3" t="n">
        <v>0</v>
      </c>
      <c r="P59" s="3" t="s">
        <v>50</v>
      </c>
      <c r="Q59" s="3" t="s">
        <v>37</v>
      </c>
      <c r="R59" s="3" t="n">
        <v>10</v>
      </c>
      <c r="S59" s="11" t="s">
        <v>38</v>
      </c>
      <c r="T59" s="11" t="s">
        <v>39</v>
      </c>
      <c r="U59" s="11" t="s">
        <v>40</v>
      </c>
      <c r="V59" s="11" t="s">
        <v>41</v>
      </c>
      <c r="W59" s="11" t="s">
        <v>42</v>
      </c>
      <c r="X59" s="11" t="s">
        <v>43</v>
      </c>
      <c r="Y59" s="11" t="s">
        <v>44</v>
      </c>
      <c r="Z59" s="11" t="s">
        <v>45</v>
      </c>
      <c r="AA59" s="11" t="s">
        <v>46</v>
      </c>
      <c r="AB59" s="3" t="n">
        <v>6</v>
      </c>
      <c r="AC59" s="11" t="s">
        <v>51</v>
      </c>
    </row>
    <row r="60" customFormat="false" ht="18.75" hidden="false" customHeight="true" outlineLevel="0" collapsed="false">
      <c r="C60" s="7" t="s">
        <v>201</v>
      </c>
      <c r="D60" s="7" t="s">
        <v>202</v>
      </c>
      <c r="E60" s="7" t="s">
        <v>77</v>
      </c>
      <c r="G60" s="8" t="n">
        <v>7</v>
      </c>
      <c r="H60" s="13"/>
      <c r="I60" s="11" t="s">
        <v>33</v>
      </c>
      <c r="J60" s="11" t="s">
        <v>34</v>
      </c>
      <c r="N60" s="3" t="s">
        <v>35</v>
      </c>
      <c r="O60" s="3" t="n">
        <v>0</v>
      </c>
      <c r="P60" s="3" t="s">
        <v>55</v>
      </c>
      <c r="Q60" s="3" t="s">
        <v>37</v>
      </c>
      <c r="R60" s="3" t="n">
        <v>6</v>
      </c>
      <c r="S60" s="11" t="s">
        <v>38</v>
      </c>
      <c r="T60" s="11" t="s">
        <v>39</v>
      </c>
      <c r="U60" s="11" t="s">
        <v>40</v>
      </c>
      <c r="V60" s="11" t="s">
        <v>41</v>
      </c>
      <c r="W60" s="11" t="s">
        <v>42</v>
      </c>
      <c r="X60" s="11" t="s">
        <v>43</v>
      </c>
      <c r="Y60" s="11" t="s">
        <v>44</v>
      </c>
      <c r="Z60" s="11" t="s">
        <v>45</v>
      </c>
      <c r="AA60" s="11" t="s">
        <v>46</v>
      </c>
      <c r="AB60" s="3" t="n">
        <v>6</v>
      </c>
      <c r="AC60" s="11" t="s">
        <v>51</v>
      </c>
    </row>
    <row r="61" customFormat="false" ht="18.75" hidden="false" customHeight="true" outlineLevel="0" collapsed="false">
      <c r="C61" s="7" t="s">
        <v>203</v>
      </c>
      <c r="D61" s="7" t="s">
        <v>204</v>
      </c>
      <c r="E61" s="7" t="s">
        <v>205</v>
      </c>
      <c r="G61" s="8"/>
      <c r="H61" s="13"/>
      <c r="I61" s="11" t="s">
        <v>33</v>
      </c>
      <c r="J61" s="11" t="s">
        <v>34</v>
      </c>
      <c r="N61" s="3" t="s">
        <v>35</v>
      </c>
      <c r="O61" s="3" t="n">
        <v>0</v>
      </c>
      <c r="P61" s="3" t="s">
        <v>50</v>
      </c>
      <c r="Q61" s="3" t="s">
        <v>37</v>
      </c>
      <c r="R61" s="3" t="n">
        <v>10</v>
      </c>
      <c r="S61" s="11" t="s">
        <v>38</v>
      </c>
      <c r="T61" s="11" t="s">
        <v>39</v>
      </c>
      <c r="U61" s="11" t="s">
        <v>40</v>
      </c>
      <c r="V61" s="11" t="s">
        <v>41</v>
      </c>
      <c r="W61" s="11" t="s">
        <v>42</v>
      </c>
      <c r="X61" s="11" t="s">
        <v>43</v>
      </c>
      <c r="Y61" s="11" t="s">
        <v>44</v>
      </c>
      <c r="Z61" s="11" t="s">
        <v>45</v>
      </c>
      <c r="AA61" s="11" t="s">
        <v>46</v>
      </c>
      <c r="AB61" s="3" t="n">
        <v>6</v>
      </c>
      <c r="AC61" s="11" t="s">
        <v>51</v>
      </c>
    </row>
    <row r="62" customFormat="false" ht="18.75" hidden="false" customHeight="true" outlineLevel="0" collapsed="false">
      <c r="C62" s="7" t="s">
        <v>206</v>
      </c>
      <c r="D62" s="7" t="s">
        <v>207</v>
      </c>
      <c r="E62" s="7" t="s">
        <v>208</v>
      </c>
      <c r="G62" s="8" t="n">
        <v>3</v>
      </c>
      <c r="H62" s="13"/>
      <c r="I62" s="11" t="s">
        <v>33</v>
      </c>
      <c r="J62" s="11" t="s">
        <v>34</v>
      </c>
      <c r="N62" s="3" t="s">
        <v>35</v>
      </c>
      <c r="O62" s="3" t="n">
        <v>0</v>
      </c>
      <c r="P62" s="3" t="s">
        <v>65</v>
      </c>
      <c r="Q62" s="3" t="s">
        <v>37</v>
      </c>
      <c r="R62" s="3" t="n">
        <v>8</v>
      </c>
      <c r="S62" s="11" t="s">
        <v>38</v>
      </c>
      <c r="T62" s="11" t="s">
        <v>39</v>
      </c>
      <c r="U62" s="11" t="s">
        <v>40</v>
      </c>
      <c r="V62" s="11" t="s">
        <v>41</v>
      </c>
      <c r="W62" s="11" t="s">
        <v>42</v>
      </c>
      <c r="X62" s="11" t="s">
        <v>43</v>
      </c>
      <c r="Y62" s="11" t="s">
        <v>44</v>
      </c>
      <c r="Z62" s="11" t="s">
        <v>45</v>
      </c>
      <c r="AA62" s="11" t="s">
        <v>46</v>
      </c>
      <c r="AB62" s="3" t="n">
        <v>6</v>
      </c>
      <c r="AC62" s="11" t="s">
        <v>51</v>
      </c>
    </row>
    <row r="63" customFormat="false" ht="18.75" hidden="false" customHeight="true" outlineLevel="0" collapsed="false">
      <c r="C63" s="7" t="s">
        <v>209</v>
      </c>
      <c r="D63" s="7" t="s">
        <v>210</v>
      </c>
      <c r="E63" s="7" t="s">
        <v>83</v>
      </c>
      <c r="G63" s="8" t="n">
        <v>3</v>
      </c>
      <c r="H63" s="13"/>
      <c r="I63" s="11" t="s">
        <v>33</v>
      </c>
      <c r="J63" s="11" t="s">
        <v>34</v>
      </c>
      <c r="N63" s="3" t="s">
        <v>35</v>
      </c>
      <c r="O63" s="3" t="n">
        <v>0</v>
      </c>
      <c r="P63" s="3" t="s">
        <v>55</v>
      </c>
      <c r="Q63" s="3" t="s">
        <v>37</v>
      </c>
      <c r="R63" s="3" t="n">
        <v>6</v>
      </c>
      <c r="S63" s="11" t="s">
        <v>38</v>
      </c>
      <c r="T63" s="11" t="s">
        <v>39</v>
      </c>
      <c r="U63" s="11" t="s">
        <v>40</v>
      </c>
      <c r="V63" s="11" t="s">
        <v>41</v>
      </c>
      <c r="W63" s="11" t="s">
        <v>42</v>
      </c>
      <c r="X63" s="11" t="s">
        <v>43</v>
      </c>
      <c r="Y63" s="11" t="s">
        <v>44</v>
      </c>
      <c r="Z63" s="11" t="s">
        <v>45</v>
      </c>
      <c r="AA63" s="11" t="s">
        <v>46</v>
      </c>
      <c r="AB63" s="3" t="n">
        <v>6</v>
      </c>
      <c r="AC63" s="11" t="s">
        <v>51</v>
      </c>
    </row>
    <row r="64" customFormat="false" ht="18.75" hidden="false" customHeight="true" outlineLevel="0" collapsed="false">
      <c r="C64" s="7" t="s">
        <v>211</v>
      </c>
      <c r="D64" s="7" t="s">
        <v>212</v>
      </c>
      <c r="E64" s="7" t="s">
        <v>101</v>
      </c>
      <c r="G64" s="8" t="n">
        <v>0</v>
      </c>
      <c r="H64" s="13"/>
      <c r="I64" s="11" t="s">
        <v>33</v>
      </c>
      <c r="J64" s="11" t="s">
        <v>34</v>
      </c>
      <c r="N64" s="3" t="s">
        <v>35</v>
      </c>
      <c r="O64" s="3" t="n">
        <v>0</v>
      </c>
      <c r="P64" s="3" t="s">
        <v>65</v>
      </c>
      <c r="Q64" s="3" t="s">
        <v>37</v>
      </c>
      <c r="R64" s="3" t="n">
        <v>8</v>
      </c>
      <c r="S64" s="11" t="s">
        <v>38</v>
      </c>
      <c r="T64" s="11" t="s">
        <v>39</v>
      </c>
      <c r="U64" s="11" t="s">
        <v>40</v>
      </c>
      <c r="V64" s="11" t="s">
        <v>41</v>
      </c>
      <c r="W64" s="11" t="s">
        <v>42</v>
      </c>
      <c r="X64" s="11" t="s">
        <v>43</v>
      </c>
      <c r="Y64" s="11" t="s">
        <v>44</v>
      </c>
      <c r="Z64" s="11" t="s">
        <v>45</v>
      </c>
      <c r="AA64" s="11" t="s">
        <v>46</v>
      </c>
      <c r="AB64" s="3" t="n">
        <v>6</v>
      </c>
      <c r="AC64" s="11" t="s">
        <v>51</v>
      </c>
    </row>
    <row r="65" customFormat="false" ht="18.75" hidden="false" customHeight="true" outlineLevel="0" collapsed="false">
      <c r="C65" s="7" t="s">
        <v>213</v>
      </c>
      <c r="D65" s="7" t="s">
        <v>214</v>
      </c>
      <c r="E65" s="7" t="s">
        <v>215</v>
      </c>
      <c r="G65" s="8"/>
      <c r="H65" s="13"/>
      <c r="I65" s="11" t="s">
        <v>33</v>
      </c>
      <c r="J65" s="11" t="s">
        <v>34</v>
      </c>
      <c r="N65" s="3" t="s">
        <v>35</v>
      </c>
      <c r="O65" s="3" t="n">
        <v>0</v>
      </c>
      <c r="P65" s="3" t="s">
        <v>65</v>
      </c>
      <c r="Q65" s="3" t="s">
        <v>37</v>
      </c>
      <c r="R65" s="3" t="n">
        <v>8</v>
      </c>
      <c r="S65" s="11" t="s">
        <v>38</v>
      </c>
      <c r="T65" s="11" t="s">
        <v>39</v>
      </c>
      <c r="U65" s="11" t="s">
        <v>40</v>
      </c>
      <c r="V65" s="11" t="s">
        <v>41</v>
      </c>
      <c r="W65" s="11" t="s">
        <v>42</v>
      </c>
      <c r="X65" s="11" t="s">
        <v>43</v>
      </c>
      <c r="Y65" s="11" t="s">
        <v>44</v>
      </c>
      <c r="Z65" s="11" t="s">
        <v>45</v>
      </c>
      <c r="AA65" s="11" t="s">
        <v>46</v>
      </c>
      <c r="AB65" s="3" t="n">
        <v>6</v>
      </c>
      <c r="AC65" s="11" t="s">
        <v>51</v>
      </c>
    </row>
    <row r="66" customFormat="false" ht="18.75" hidden="false" customHeight="true" outlineLevel="0" collapsed="false">
      <c r="C66" s="7" t="s">
        <v>216</v>
      </c>
      <c r="D66" s="7" t="s">
        <v>217</v>
      </c>
      <c r="E66" s="7" t="s">
        <v>205</v>
      </c>
      <c r="G66" s="8"/>
      <c r="H66" s="13"/>
      <c r="I66" s="11" t="s">
        <v>33</v>
      </c>
      <c r="J66" s="11" t="s">
        <v>34</v>
      </c>
      <c r="N66" s="3" t="s">
        <v>35</v>
      </c>
      <c r="O66" s="3" t="n">
        <v>0</v>
      </c>
      <c r="P66" s="3" t="s">
        <v>50</v>
      </c>
      <c r="Q66" s="3" t="s">
        <v>37</v>
      </c>
      <c r="R66" s="3" t="n">
        <v>10</v>
      </c>
      <c r="S66" s="11" t="s">
        <v>38</v>
      </c>
      <c r="T66" s="11" t="s">
        <v>39</v>
      </c>
      <c r="U66" s="11" t="s">
        <v>40</v>
      </c>
      <c r="V66" s="11" t="s">
        <v>41</v>
      </c>
      <c r="W66" s="11" t="s">
        <v>42</v>
      </c>
      <c r="X66" s="11" t="s">
        <v>43</v>
      </c>
      <c r="Y66" s="11" t="s">
        <v>44</v>
      </c>
      <c r="Z66" s="11" t="s">
        <v>45</v>
      </c>
      <c r="AA66" s="11" t="s">
        <v>46</v>
      </c>
      <c r="AB66" s="3" t="n">
        <v>6</v>
      </c>
      <c r="AC66" s="11" t="s">
        <v>51</v>
      </c>
    </row>
    <row r="67" customFormat="false" ht="18.75" hidden="false" customHeight="true" outlineLevel="0" collapsed="false">
      <c r="C67" s="7" t="s">
        <v>218</v>
      </c>
      <c r="D67" s="7" t="s">
        <v>219</v>
      </c>
      <c r="E67" s="7" t="s">
        <v>220</v>
      </c>
      <c r="G67" s="8"/>
      <c r="H67" s="13"/>
      <c r="I67" s="11" t="s">
        <v>33</v>
      </c>
      <c r="J67" s="11" t="s">
        <v>34</v>
      </c>
      <c r="N67" s="3" t="s">
        <v>35</v>
      </c>
      <c r="O67" s="3" t="n">
        <v>0</v>
      </c>
      <c r="P67" s="3" t="s">
        <v>55</v>
      </c>
      <c r="Q67" s="3" t="s">
        <v>37</v>
      </c>
      <c r="R67" s="3" t="n">
        <v>6</v>
      </c>
      <c r="S67" s="11" t="s">
        <v>38</v>
      </c>
      <c r="T67" s="11" t="s">
        <v>39</v>
      </c>
      <c r="U67" s="11" t="s">
        <v>40</v>
      </c>
      <c r="V67" s="11" t="s">
        <v>41</v>
      </c>
      <c r="W67" s="11" t="s">
        <v>42</v>
      </c>
      <c r="X67" s="11" t="s">
        <v>43</v>
      </c>
      <c r="Y67" s="11" t="s">
        <v>44</v>
      </c>
      <c r="Z67" s="11" t="s">
        <v>45</v>
      </c>
      <c r="AA67" s="11" t="s">
        <v>46</v>
      </c>
      <c r="AB67" s="3" t="n">
        <v>6</v>
      </c>
      <c r="AC67" s="11" t="s">
        <v>51</v>
      </c>
    </row>
    <row r="68" customFormat="false" ht="18.75" hidden="false" customHeight="true" outlineLevel="0" collapsed="false">
      <c r="C68" s="7" t="s">
        <v>221</v>
      </c>
      <c r="D68" s="7" t="s">
        <v>222</v>
      </c>
      <c r="E68" s="7" t="s">
        <v>223</v>
      </c>
      <c r="G68" s="8" t="n">
        <v>1</v>
      </c>
      <c r="H68" s="13"/>
      <c r="I68" s="11" t="s">
        <v>33</v>
      </c>
      <c r="J68" s="11" t="s">
        <v>34</v>
      </c>
      <c r="N68" s="3" t="s">
        <v>35</v>
      </c>
      <c r="O68" s="3" t="n">
        <v>0</v>
      </c>
      <c r="P68" s="3" t="s">
        <v>50</v>
      </c>
      <c r="Q68" s="3" t="s">
        <v>37</v>
      </c>
      <c r="R68" s="3" t="n">
        <v>10</v>
      </c>
      <c r="S68" s="11" t="s">
        <v>38</v>
      </c>
      <c r="T68" s="11" t="s">
        <v>39</v>
      </c>
      <c r="U68" s="11" t="s">
        <v>40</v>
      </c>
      <c r="V68" s="11" t="s">
        <v>41</v>
      </c>
      <c r="W68" s="11" t="s">
        <v>42</v>
      </c>
      <c r="X68" s="11" t="s">
        <v>43</v>
      </c>
      <c r="Y68" s="11" t="s">
        <v>44</v>
      </c>
      <c r="Z68" s="11" t="s">
        <v>45</v>
      </c>
      <c r="AA68" s="11" t="s">
        <v>46</v>
      </c>
      <c r="AB68" s="3" t="n">
        <v>6</v>
      </c>
      <c r="AC68" s="11" t="s">
        <v>51</v>
      </c>
    </row>
    <row r="69" customFormat="false" ht="18.75" hidden="false" customHeight="true" outlineLevel="0" collapsed="false">
      <c r="C69" s="7" t="s">
        <v>224</v>
      </c>
      <c r="D69" s="7" t="s">
        <v>225</v>
      </c>
      <c r="E69" s="7" t="s">
        <v>226</v>
      </c>
      <c r="G69" s="8" t="n">
        <v>2</v>
      </c>
      <c r="H69" s="13"/>
      <c r="I69" s="11" t="s">
        <v>33</v>
      </c>
      <c r="J69" s="11" t="s">
        <v>34</v>
      </c>
      <c r="N69" s="3" t="s">
        <v>35</v>
      </c>
      <c r="O69" s="3" t="n">
        <v>0</v>
      </c>
      <c r="P69" s="3" t="s">
        <v>55</v>
      </c>
      <c r="Q69" s="3" t="s">
        <v>37</v>
      </c>
      <c r="R69" s="3" t="n">
        <v>6</v>
      </c>
      <c r="S69" s="11" t="s">
        <v>38</v>
      </c>
      <c r="T69" s="11" t="s">
        <v>39</v>
      </c>
      <c r="U69" s="11" t="s">
        <v>40</v>
      </c>
      <c r="V69" s="11" t="s">
        <v>41</v>
      </c>
      <c r="W69" s="11" t="s">
        <v>42</v>
      </c>
      <c r="X69" s="11" t="s">
        <v>43</v>
      </c>
      <c r="Y69" s="11" t="s">
        <v>44</v>
      </c>
      <c r="Z69" s="11" t="s">
        <v>45</v>
      </c>
      <c r="AA69" s="11" t="s">
        <v>46</v>
      </c>
      <c r="AB69" s="3" t="n">
        <v>6</v>
      </c>
      <c r="AC69" s="11" t="s">
        <v>51</v>
      </c>
    </row>
    <row r="70" customFormat="false" ht="18.75" hidden="false" customHeight="true" outlineLevel="0" collapsed="false">
      <c r="C70" s="7" t="s">
        <v>227</v>
      </c>
      <c r="D70" s="7" t="s">
        <v>228</v>
      </c>
      <c r="E70" s="7" t="s">
        <v>229</v>
      </c>
      <c r="G70" s="8"/>
      <c r="H70" s="13"/>
      <c r="I70" s="11" t="s">
        <v>33</v>
      </c>
      <c r="J70" s="11" t="s">
        <v>34</v>
      </c>
      <c r="N70" s="3" t="s">
        <v>35</v>
      </c>
      <c r="O70" s="3" t="n">
        <v>0</v>
      </c>
      <c r="P70" s="3" t="s">
        <v>230</v>
      </c>
      <c r="Q70" s="3" t="s">
        <v>37</v>
      </c>
      <c r="R70" s="3" t="n">
        <v>18</v>
      </c>
      <c r="S70" s="11" t="s">
        <v>38</v>
      </c>
      <c r="T70" s="11" t="s">
        <v>39</v>
      </c>
      <c r="U70" s="11" t="s">
        <v>40</v>
      </c>
      <c r="V70" s="11" t="s">
        <v>41</v>
      </c>
      <c r="W70" s="11" t="s">
        <v>42</v>
      </c>
      <c r="X70" s="11" t="s">
        <v>43</v>
      </c>
      <c r="Y70" s="11" t="s">
        <v>44</v>
      </c>
      <c r="Z70" s="11" t="s">
        <v>45</v>
      </c>
      <c r="AA70" s="11" t="s">
        <v>46</v>
      </c>
      <c r="AB70" s="3" t="n">
        <v>6</v>
      </c>
      <c r="AC70" s="11" t="s">
        <v>45</v>
      </c>
    </row>
    <row r="71" customFormat="false" ht="18.75" hidden="false" customHeight="true" outlineLevel="0" collapsed="false">
      <c r="C71" s="7" t="s">
        <v>231</v>
      </c>
      <c r="D71" s="7" t="s">
        <v>232</v>
      </c>
      <c r="E71" s="7" t="s">
        <v>233</v>
      </c>
      <c r="G71" s="8"/>
      <c r="H71" s="13"/>
      <c r="I71" s="11" t="s">
        <v>33</v>
      </c>
      <c r="J71" s="11" t="s">
        <v>34</v>
      </c>
      <c r="N71" s="3" t="s">
        <v>35</v>
      </c>
      <c r="O71" s="3" t="n">
        <v>0</v>
      </c>
      <c r="P71" s="3" t="s">
        <v>234</v>
      </c>
      <c r="Q71" s="3" t="s">
        <v>37</v>
      </c>
      <c r="R71" s="3" t="n">
        <v>20</v>
      </c>
      <c r="S71" s="11" t="s">
        <v>38</v>
      </c>
      <c r="T71" s="11" t="s">
        <v>39</v>
      </c>
      <c r="U71" s="11" t="s">
        <v>40</v>
      </c>
      <c r="V71" s="11" t="s">
        <v>41</v>
      </c>
      <c r="W71" s="11" t="s">
        <v>42</v>
      </c>
      <c r="X71" s="11" t="s">
        <v>43</v>
      </c>
      <c r="Y71" s="11" t="s">
        <v>44</v>
      </c>
      <c r="Z71" s="11" t="s">
        <v>45</v>
      </c>
      <c r="AA71" s="11" t="s">
        <v>46</v>
      </c>
      <c r="AB71" s="3" t="n">
        <v>6</v>
      </c>
      <c r="AC71" s="11" t="s">
        <v>45</v>
      </c>
    </row>
    <row r="72" customFormat="false" ht="18.75" hidden="false" customHeight="true" outlineLevel="0" collapsed="false">
      <c r="C72" s="7" t="s">
        <v>235</v>
      </c>
      <c r="D72" s="7" t="s">
        <v>236</v>
      </c>
      <c r="E72" s="7" t="s">
        <v>237</v>
      </c>
      <c r="G72" s="8" t="n">
        <v>6</v>
      </c>
      <c r="H72" s="13"/>
      <c r="I72" s="11" t="s">
        <v>33</v>
      </c>
      <c r="J72" s="11" t="s">
        <v>34</v>
      </c>
      <c r="N72" s="3" t="s">
        <v>35</v>
      </c>
      <c r="O72" s="3" t="n">
        <v>0</v>
      </c>
      <c r="P72" s="3" t="s">
        <v>55</v>
      </c>
      <c r="Q72" s="3" t="s">
        <v>37</v>
      </c>
      <c r="R72" s="3" t="n">
        <v>6</v>
      </c>
      <c r="S72" s="11" t="s">
        <v>38</v>
      </c>
      <c r="T72" s="11" t="s">
        <v>39</v>
      </c>
      <c r="U72" s="11" t="s">
        <v>40</v>
      </c>
      <c r="V72" s="11" t="s">
        <v>41</v>
      </c>
      <c r="W72" s="11" t="s">
        <v>42</v>
      </c>
      <c r="X72" s="11" t="s">
        <v>43</v>
      </c>
      <c r="Y72" s="11" t="s">
        <v>44</v>
      </c>
      <c r="Z72" s="11" t="s">
        <v>45</v>
      </c>
      <c r="AA72" s="11" t="s">
        <v>46</v>
      </c>
      <c r="AB72" s="3" t="n">
        <v>6</v>
      </c>
      <c r="AC72" s="11" t="s">
        <v>51</v>
      </c>
    </row>
    <row r="73" customFormat="false" ht="18.75" hidden="false" customHeight="true" outlineLevel="0" collapsed="false">
      <c r="C73" s="7" t="s">
        <v>238</v>
      </c>
      <c r="D73" s="7" t="s">
        <v>239</v>
      </c>
      <c r="E73" s="7" t="s">
        <v>240</v>
      </c>
      <c r="G73" s="8" t="n">
        <v>5</v>
      </c>
      <c r="H73" s="13"/>
      <c r="I73" s="11" t="s">
        <v>33</v>
      </c>
      <c r="J73" s="11" t="s">
        <v>34</v>
      </c>
      <c r="N73" s="3" t="s">
        <v>35</v>
      </c>
      <c r="O73" s="3" t="n">
        <v>0</v>
      </c>
      <c r="P73" s="3" t="s">
        <v>55</v>
      </c>
      <c r="Q73" s="3" t="s">
        <v>37</v>
      </c>
      <c r="R73" s="3" t="n">
        <v>6</v>
      </c>
      <c r="S73" s="11" t="s">
        <v>38</v>
      </c>
      <c r="T73" s="11" t="s">
        <v>39</v>
      </c>
      <c r="U73" s="11" t="s">
        <v>40</v>
      </c>
      <c r="V73" s="11" t="s">
        <v>41</v>
      </c>
      <c r="W73" s="11" t="s">
        <v>42</v>
      </c>
      <c r="X73" s="11" t="s">
        <v>43</v>
      </c>
      <c r="Y73" s="11" t="s">
        <v>44</v>
      </c>
      <c r="Z73" s="11" t="s">
        <v>45</v>
      </c>
      <c r="AA73" s="11" t="s">
        <v>46</v>
      </c>
      <c r="AB73" s="3" t="n">
        <v>6</v>
      </c>
      <c r="AC73" s="11" t="s">
        <v>51</v>
      </c>
    </row>
    <row r="74" customFormat="false" ht="18.75" hidden="false" customHeight="true" outlineLevel="0" collapsed="false">
      <c r="C74" s="7" t="s">
        <v>241</v>
      </c>
      <c r="D74" s="7" t="s">
        <v>242</v>
      </c>
      <c r="E74" s="7" t="s">
        <v>205</v>
      </c>
      <c r="G74" s="8"/>
      <c r="H74" s="13"/>
      <c r="I74" s="11" t="s">
        <v>33</v>
      </c>
      <c r="J74" s="11" t="s">
        <v>34</v>
      </c>
      <c r="N74" s="3" t="s">
        <v>35</v>
      </c>
      <c r="O74" s="3" t="n">
        <v>0</v>
      </c>
      <c r="P74" s="3" t="s">
        <v>55</v>
      </c>
      <c r="Q74" s="3" t="s">
        <v>37</v>
      </c>
      <c r="R74" s="3" t="n">
        <v>6</v>
      </c>
      <c r="S74" s="11" t="s">
        <v>38</v>
      </c>
      <c r="T74" s="11" t="s">
        <v>39</v>
      </c>
      <c r="U74" s="11" t="s">
        <v>40</v>
      </c>
      <c r="V74" s="11" t="s">
        <v>41</v>
      </c>
      <c r="W74" s="11" t="s">
        <v>42</v>
      </c>
      <c r="X74" s="11" t="s">
        <v>43</v>
      </c>
      <c r="Y74" s="11" t="s">
        <v>44</v>
      </c>
      <c r="Z74" s="11" t="s">
        <v>45</v>
      </c>
      <c r="AA74" s="11" t="s">
        <v>46</v>
      </c>
      <c r="AB74" s="3" t="n">
        <v>6</v>
      </c>
      <c r="AC74" s="11" t="s">
        <v>51</v>
      </c>
    </row>
    <row r="75" customFormat="false" ht="18.75" hidden="false" customHeight="true" outlineLevel="0" collapsed="false">
      <c r="C75" s="7" t="s">
        <v>243</v>
      </c>
      <c r="D75" s="7" t="s">
        <v>244</v>
      </c>
      <c r="E75" s="7" t="s">
        <v>91</v>
      </c>
      <c r="G75" s="8" t="n">
        <v>5</v>
      </c>
      <c r="H75" s="13"/>
      <c r="I75" s="11" t="s">
        <v>33</v>
      </c>
      <c r="J75" s="11" t="s">
        <v>34</v>
      </c>
      <c r="N75" s="3" t="s">
        <v>35</v>
      </c>
      <c r="O75" s="3" t="n">
        <v>0</v>
      </c>
      <c r="P75" s="3" t="s">
        <v>55</v>
      </c>
      <c r="Q75" s="3" t="s">
        <v>37</v>
      </c>
      <c r="R75" s="3" t="n">
        <v>6</v>
      </c>
      <c r="S75" s="11" t="s">
        <v>38</v>
      </c>
      <c r="T75" s="11" t="s">
        <v>39</v>
      </c>
      <c r="U75" s="11" t="s">
        <v>40</v>
      </c>
      <c r="V75" s="11" t="s">
        <v>41</v>
      </c>
      <c r="W75" s="11" t="s">
        <v>42</v>
      </c>
      <c r="X75" s="11" t="s">
        <v>43</v>
      </c>
      <c r="Y75" s="11" t="s">
        <v>44</v>
      </c>
      <c r="Z75" s="11" t="s">
        <v>45</v>
      </c>
      <c r="AA75" s="11" t="s">
        <v>46</v>
      </c>
      <c r="AB75" s="3" t="n">
        <v>6</v>
      </c>
      <c r="AC75" s="11" t="s">
        <v>51</v>
      </c>
    </row>
    <row r="76" customFormat="false" ht="18.75" hidden="false" customHeight="true" outlineLevel="0" collapsed="false">
      <c r="C76" s="7" t="s">
        <v>245</v>
      </c>
      <c r="D76" s="7" t="s">
        <v>246</v>
      </c>
      <c r="E76" s="7" t="s">
        <v>68</v>
      </c>
      <c r="G76" s="8"/>
      <c r="H76" s="13"/>
      <c r="I76" s="11" t="s">
        <v>33</v>
      </c>
      <c r="J76" s="11" t="s">
        <v>34</v>
      </c>
      <c r="N76" s="3" t="s">
        <v>35</v>
      </c>
      <c r="O76" s="3" t="n">
        <v>0</v>
      </c>
      <c r="P76" s="3" t="s">
        <v>55</v>
      </c>
      <c r="Q76" s="3" t="s">
        <v>37</v>
      </c>
      <c r="R76" s="3" t="n">
        <v>6</v>
      </c>
      <c r="S76" s="11" t="s">
        <v>38</v>
      </c>
      <c r="T76" s="11" t="s">
        <v>39</v>
      </c>
      <c r="U76" s="11" t="s">
        <v>40</v>
      </c>
      <c r="V76" s="11" t="s">
        <v>41</v>
      </c>
      <c r="W76" s="11" t="s">
        <v>42</v>
      </c>
      <c r="X76" s="11" t="s">
        <v>43</v>
      </c>
      <c r="Y76" s="11" t="s">
        <v>44</v>
      </c>
      <c r="Z76" s="11" t="s">
        <v>45</v>
      </c>
      <c r="AA76" s="11" t="s">
        <v>46</v>
      </c>
      <c r="AB76" s="3" t="n">
        <v>6</v>
      </c>
      <c r="AC76" s="11" t="s">
        <v>51</v>
      </c>
    </row>
    <row r="77" customFormat="false" ht="18.75" hidden="false" customHeight="true" outlineLevel="0" collapsed="false">
      <c r="C77" s="7" t="s">
        <v>247</v>
      </c>
      <c r="D77" s="7" t="s">
        <v>248</v>
      </c>
      <c r="E77" s="7" t="s">
        <v>83</v>
      </c>
      <c r="G77" s="8"/>
      <c r="H77" s="13"/>
      <c r="I77" s="11" t="s">
        <v>33</v>
      </c>
      <c r="J77" s="11" t="s">
        <v>34</v>
      </c>
      <c r="N77" s="3" t="s">
        <v>35</v>
      </c>
      <c r="O77" s="3" t="n">
        <v>0</v>
      </c>
      <c r="P77" s="3" t="s">
        <v>50</v>
      </c>
      <c r="Q77" s="3" t="s">
        <v>37</v>
      </c>
      <c r="R77" s="3" t="n">
        <v>10</v>
      </c>
      <c r="S77" s="11" t="s">
        <v>38</v>
      </c>
      <c r="T77" s="11" t="s">
        <v>39</v>
      </c>
      <c r="U77" s="11" t="s">
        <v>40</v>
      </c>
      <c r="V77" s="11" t="s">
        <v>41</v>
      </c>
      <c r="W77" s="11" t="s">
        <v>42</v>
      </c>
      <c r="X77" s="11" t="s">
        <v>43</v>
      </c>
      <c r="Y77" s="11" t="s">
        <v>44</v>
      </c>
      <c r="Z77" s="11" t="s">
        <v>45</v>
      </c>
      <c r="AA77" s="11" t="s">
        <v>46</v>
      </c>
      <c r="AB77" s="3" t="n">
        <v>6</v>
      </c>
      <c r="AC77" s="11" t="s">
        <v>51</v>
      </c>
    </row>
    <row r="78" customFormat="false" ht="18.75" hidden="false" customHeight="true" outlineLevel="0" collapsed="false">
      <c r="C78" s="7" t="s">
        <v>249</v>
      </c>
      <c r="D78" s="7" t="s">
        <v>250</v>
      </c>
      <c r="E78" s="7" t="s">
        <v>145</v>
      </c>
      <c r="G78" s="8"/>
      <c r="H78" s="13"/>
      <c r="I78" s="11" t="s">
        <v>33</v>
      </c>
      <c r="J78" s="11" t="s">
        <v>34</v>
      </c>
      <c r="N78" s="3" t="s">
        <v>35</v>
      </c>
      <c r="O78" s="3" t="n">
        <v>0</v>
      </c>
      <c r="P78" s="3" t="s">
        <v>251</v>
      </c>
      <c r="Q78" s="3" t="s">
        <v>37</v>
      </c>
      <c r="R78" s="3" t="n">
        <v>22</v>
      </c>
      <c r="S78" s="11" t="s">
        <v>38</v>
      </c>
      <c r="T78" s="11" t="s">
        <v>39</v>
      </c>
      <c r="U78" s="11" t="s">
        <v>40</v>
      </c>
      <c r="V78" s="11" t="s">
        <v>41</v>
      </c>
      <c r="W78" s="11" t="s">
        <v>42</v>
      </c>
      <c r="X78" s="11" t="s">
        <v>43</v>
      </c>
      <c r="Y78" s="11" t="s">
        <v>44</v>
      </c>
      <c r="Z78" s="11" t="s">
        <v>45</v>
      </c>
      <c r="AA78" s="11" t="s">
        <v>46</v>
      </c>
      <c r="AB78" s="3" t="n">
        <v>6</v>
      </c>
      <c r="AC78" s="11" t="s">
        <v>45</v>
      </c>
    </row>
    <row r="79" customFormat="false" ht="18.75" hidden="false" customHeight="true" outlineLevel="0" collapsed="false">
      <c r="C79" s="7" t="s">
        <v>252</v>
      </c>
      <c r="D79" s="7" t="s">
        <v>253</v>
      </c>
      <c r="E79" s="7" t="s">
        <v>169</v>
      </c>
      <c r="G79" s="8"/>
      <c r="H79" s="13"/>
      <c r="I79" s="11" t="s">
        <v>33</v>
      </c>
      <c r="J79" s="11" t="s">
        <v>34</v>
      </c>
      <c r="N79" s="3" t="s">
        <v>35</v>
      </c>
      <c r="O79" s="3" t="n">
        <v>0</v>
      </c>
      <c r="P79" s="3" t="s">
        <v>50</v>
      </c>
      <c r="Q79" s="3" t="s">
        <v>37</v>
      </c>
      <c r="R79" s="3" t="n">
        <v>10</v>
      </c>
      <c r="S79" s="11" t="s">
        <v>38</v>
      </c>
      <c r="T79" s="11" t="s">
        <v>39</v>
      </c>
      <c r="U79" s="11" t="s">
        <v>40</v>
      </c>
      <c r="V79" s="11" t="s">
        <v>41</v>
      </c>
      <c r="W79" s="11" t="s">
        <v>42</v>
      </c>
      <c r="X79" s="11" t="s">
        <v>43</v>
      </c>
      <c r="Y79" s="11" t="s">
        <v>44</v>
      </c>
      <c r="Z79" s="11" t="s">
        <v>45</v>
      </c>
      <c r="AA79" s="11" t="s">
        <v>46</v>
      </c>
      <c r="AB79" s="3" t="n">
        <v>6</v>
      </c>
      <c r="AC79" s="11" t="s">
        <v>51</v>
      </c>
    </row>
    <row r="80" customFormat="false" ht="18.75" hidden="false" customHeight="true" outlineLevel="0" collapsed="false">
      <c r="C80" s="7" t="s">
        <v>254</v>
      </c>
      <c r="D80" s="7" t="s">
        <v>255</v>
      </c>
      <c r="E80" s="7" t="s">
        <v>125</v>
      </c>
      <c r="G80" s="8"/>
      <c r="H80" s="13"/>
      <c r="I80" s="11" t="s">
        <v>33</v>
      </c>
      <c r="J80" s="11" t="s">
        <v>34</v>
      </c>
      <c r="N80" s="3" t="s">
        <v>35</v>
      </c>
      <c r="O80" s="3" t="n">
        <v>0</v>
      </c>
      <c r="P80" s="3" t="s">
        <v>128</v>
      </c>
      <c r="Q80" s="3" t="s">
        <v>37</v>
      </c>
      <c r="R80" s="3" t="n">
        <v>10</v>
      </c>
      <c r="S80" s="11" t="s">
        <v>38</v>
      </c>
      <c r="T80" s="11" t="s">
        <v>39</v>
      </c>
      <c r="U80" s="11" t="s">
        <v>40</v>
      </c>
      <c r="V80" s="11" t="s">
        <v>41</v>
      </c>
      <c r="W80" s="11" t="s">
        <v>42</v>
      </c>
      <c r="X80" s="11" t="s">
        <v>43</v>
      </c>
      <c r="Y80" s="11" t="s">
        <v>44</v>
      </c>
      <c r="Z80" s="11" t="s">
        <v>45</v>
      </c>
      <c r="AA80" s="11" t="s">
        <v>46</v>
      </c>
      <c r="AB80" s="3" t="n">
        <v>6</v>
      </c>
      <c r="AC80" s="11" t="s">
        <v>51</v>
      </c>
    </row>
    <row r="81" customFormat="false" ht="18.75" hidden="false" customHeight="true" outlineLevel="0" collapsed="false">
      <c r="C81" s="7" t="s">
        <v>256</v>
      </c>
      <c r="D81" s="7" t="s">
        <v>257</v>
      </c>
      <c r="E81" s="7" t="s">
        <v>169</v>
      </c>
      <c r="G81" s="8"/>
      <c r="H81" s="13"/>
      <c r="I81" s="11" t="s">
        <v>33</v>
      </c>
      <c r="J81" s="11" t="s">
        <v>34</v>
      </c>
      <c r="N81" s="3" t="s">
        <v>35</v>
      </c>
      <c r="O81" s="3" t="n">
        <v>0</v>
      </c>
      <c r="P81" s="3" t="s">
        <v>50</v>
      </c>
      <c r="Q81" s="3" t="s">
        <v>37</v>
      </c>
      <c r="R81" s="3" t="n">
        <v>10</v>
      </c>
      <c r="S81" s="11" t="s">
        <v>38</v>
      </c>
      <c r="T81" s="11" t="s">
        <v>39</v>
      </c>
      <c r="U81" s="11" t="s">
        <v>40</v>
      </c>
      <c r="V81" s="11" t="s">
        <v>41</v>
      </c>
      <c r="W81" s="11" t="s">
        <v>42</v>
      </c>
      <c r="X81" s="11" t="s">
        <v>43</v>
      </c>
      <c r="Y81" s="11" t="s">
        <v>44</v>
      </c>
      <c r="Z81" s="11" t="s">
        <v>45</v>
      </c>
      <c r="AA81" s="11" t="s">
        <v>46</v>
      </c>
      <c r="AB81" s="3" t="n">
        <v>6</v>
      </c>
      <c r="AC81" s="11" t="s">
        <v>51</v>
      </c>
    </row>
    <row r="82" customFormat="false" ht="18.75" hidden="false" customHeight="true" outlineLevel="0" collapsed="false">
      <c r="C82" s="7" t="s">
        <v>258</v>
      </c>
      <c r="D82" s="7" t="s">
        <v>259</v>
      </c>
      <c r="E82" s="7" t="s">
        <v>91</v>
      </c>
      <c r="G82" s="8" t="n">
        <v>3</v>
      </c>
      <c r="H82" s="13"/>
      <c r="I82" s="11" t="s">
        <v>33</v>
      </c>
      <c r="J82" s="11" t="s">
        <v>34</v>
      </c>
      <c r="N82" s="3" t="s">
        <v>35</v>
      </c>
      <c r="O82" s="3" t="n">
        <v>0</v>
      </c>
      <c r="P82" s="3" t="s">
        <v>65</v>
      </c>
      <c r="Q82" s="3" t="s">
        <v>37</v>
      </c>
      <c r="R82" s="3" t="n">
        <v>8</v>
      </c>
      <c r="S82" s="11" t="s">
        <v>38</v>
      </c>
      <c r="T82" s="11" t="s">
        <v>39</v>
      </c>
      <c r="U82" s="11" t="s">
        <v>40</v>
      </c>
      <c r="V82" s="11" t="s">
        <v>41</v>
      </c>
      <c r="W82" s="11" t="s">
        <v>42</v>
      </c>
      <c r="X82" s="11" t="s">
        <v>43</v>
      </c>
      <c r="Y82" s="11" t="s">
        <v>44</v>
      </c>
      <c r="Z82" s="11" t="s">
        <v>45</v>
      </c>
      <c r="AA82" s="11" t="s">
        <v>46</v>
      </c>
      <c r="AB82" s="3" t="n">
        <v>6</v>
      </c>
      <c r="AC82" s="11" t="s">
        <v>51</v>
      </c>
    </row>
    <row r="83" customFormat="false" ht="18.75" hidden="false" customHeight="true" outlineLevel="0" collapsed="false">
      <c r="C83" s="7" t="s">
        <v>260</v>
      </c>
      <c r="D83" s="7" t="s">
        <v>261</v>
      </c>
      <c r="E83" s="7" t="s">
        <v>49</v>
      </c>
      <c r="G83" s="8"/>
      <c r="H83" s="13"/>
      <c r="I83" s="11" t="s">
        <v>33</v>
      </c>
      <c r="J83" s="11" t="s">
        <v>142</v>
      </c>
      <c r="N83" s="3" t="s">
        <v>35</v>
      </c>
      <c r="O83" s="3" t="n">
        <v>0</v>
      </c>
      <c r="P83" s="3" t="s">
        <v>251</v>
      </c>
      <c r="Q83" s="3" t="s">
        <v>37</v>
      </c>
      <c r="R83" s="3" t="n">
        <v>21</v>
      </c>
      <c r="S83" s="11" t="s">
        <v>38</v>
      </c>
      <c r="T83" s="11" t="s">
        <v>39</v>
      </c>
      <c r="U83" s="11" t="s">
        <v>40</v>
      </c>
      <c r="V83" s="11" t="s">
        <v>41</v>
      </c>
      <c r="W83" s="11" t="s">
        <v>42</v>
      </c>
      <c r="X83" s="11" t="s">
        <v>43</v>
      </c>
      <c r="Y83" s="11" t="s">
        <v>44</v>
      </c>
      <c r="Z83" s="11" t="s">
        <v>45</v>
      </c>
      <c r="AA83" s="11" t="s">
        <v>46</v>
      </c>
      <c r="AB83" s="3" t="n">
        <v>6</v>
      </c>
      <c r="AC83" s="11" t="s">
        <v>45</v>
      </c>
    </row>
    <row r="84" customFormat="false" ht="18.75" hidden="false" customHeight="true" outlineLevel="0" collapsed="false">
      <c r="C84" s="7" t="s">
        <v>262</v>
      </c>
      <c r="D84" s="7" t="s">
        <v>263</v>
      </c>
      <c r="E84" s="7" t="s">
        <v>91</v>
      </c>
      <c r="G84" s="8"/>
      <c r="H84" s="13"/>
      <c r="I84" s="11" t="s">
        <v>33</v>
      </c>
      <c r="J84" s="11" t="s">
        <v>34</v>
      </c>
      <c r="N84" s="3" t="s">
        <v>35</v>
      </c>
      <c r="O84" s="3" t="n">
        <v>0</v>
      </c>
      <c r="P84" s="3" t="s">
        <v>55</v>
      </c>
      <c r="Q84" s="3" t="s">
        <v>37</v>
      </c>
      <c r="R84" s="3" t="n">
        <v>6</v>
      </c>
      <c r="S84" s="11" t="s">
        <v>38</v>
      </c>
      <c r="T84" s="11" t="s">
        <v>39</v>
      </c>
      <c r="U84" s="11" t="s">
        <v>40</v>
      </c>
      <c r="V84" s="11" t="s">
        <v>41</v>
      </c>
      <c r="W84" s="11" t="s">
        <v>42</v>
      </c>
      <c r="X84" s="11" t="s">
        <v>43</v>
      </c>
      <c r="Y84" s="11" t="s">
        <v>44</v>
      </c>
      <c r="Z84" s="11" t="s">
        <v>45</v>
      </c>
      <c r="AA84" s="11" t="s">
        <v>46</v>
      </c>
      <c r="AB84" s="3" t="n">
        <v>6</v>
      </c>
      <c r="AC84" s="11" t="s">
        <v>51</v>
      </c>
    </row>
    <row r="85" customFormat="false" ht="18.75" hidden="false" customHeight="true" outlineLevel="0" collapsed="false">
      <c r="C85" s="7" t="s">
        <v>264</v>
      </c>
      <c r="D85" s="7" t="s">
        <v>265</v>
      </c>
      <c r="E85" s="7" t="s">
        <v>266</v>
      </c>
      <c r="G85" s="8" t="n">
        <v>5</v>
      </c>
      <c r="H85" s="13"/>
      <c r="I85" s="11" t="s">
        <v>33</v>
      </c>
      <c r="J85" s="11" t="s">
        <v>34</v>
      </c>
      <c r="N85" s="3" t="s">
        <v>35</v>
      </c>
      <c r="O85" s="3" t="n">
        <v>0</v>
      </c>
      <c r="P85" s="3" t="s">
        <v>50</v>
      </c>
      <c r="Q85" s="3" t="s">
        <v>37</v>
      </c>
      <c r="R85" s="3" t="n">
        <v>10</v>
      </c>
      <c r="S85" s="11" t="s">
        <v>38</v>
      </c>
      <c r="T85" s="11" t="s">
        <v>39</v>
      </c>
      <c r="U85" s="11" t="s">
        <v>40</v>
      </c>
      <c r="V85" s="11" t="s">
        <v>41</v>
      </c>
      <c r="W85" s="11" t="s">
        <v>42</v>
      </c>
      <c r="X85" s="11" t="s">
        <v>43</v>
      </c>
      <c r="Y85" s="11" t="s">
        <v>44</v>
      </c>
      <c r="Z85" s="11" t="s">
        <v>45</v>
      </c>
      <c r="AA85" s="11" t="s">
        <v>46</v>
      </c>
      <c r="AB85" s="3" t="n">
        <v>6</v>
      </c>
      <c r="AC85" s="11" t="s">
        <v>51</v>
      </c>
    </row>
    <row r="86" customFormat="false" ht="18.75" hidden="false" customHeight="true" outlineLevel="0" collapsed="false">
      <c r="C86" s="7" t="s">
        <v>267</v>
      </c>
      <c r="D86" s="7" t="s">
        <v>268</v>
      </c>
      <c r="E86" s="7" t="s">
        <v>141</v>
      </c>
      <c r="G86" s="8"/>
      <c r="H86" s="13"/>
      <c r="I86" s="11" t="s">
        <v>33</v>
      </c>
      <c r="J86" s="11" t="s">
        <v>34</v>
      </c>
      <c r="N86" s="3" t="s">
        <v>35</v>
      </c>
      <c r="O86" s="3" t="n">
        <v>0</v>
      </c>
      <c r="P86" s="3" t="s">
        <v>55</v>
      </c>
      <c r="Q86" s="3" t="s">
        <v>37</v>
      </c>
      <c r="R86" s="3" t="n">
        <v>6</v>
      </c>
      <c r="S86" s="11" t="s">
        <v>38</v>
      </c>
      <c r="T86" s="11" t="s">
        <v>39</v>
      </c>
      <c r="U86" s="11" t="s">
        <v>40</v>
      </c>
      <c r="V86" s="11" t="s">
        <v>41</v>
      </c>
      <c r="W86" s="11" t="s">
        <v>42</v>
      </c>
      <c r="X86" s="11" t="s">
        <v>43</v>
      </c>
      <c r="Y86" s="11" t="s">
        <v>44</v>
      </c>
      <c r="Z86" s="11" t="s">
        <v>45</v>
      </c>
      <c r="AA86" s="11" t="s">
        <v>46</v>
      </c>
      <c r="AB86" s="3" t="n">
        <v>6</v>
      </c>
      <c r="AC86" s="11" t="s">
        <v>51</v>
      </c>
    </row>
    <row r="87" customFormat="false" ht="18.75" hidden="false" customHeight="true" outlineLevel="0" collapsed="false">
      <c r="C87" s="7" t="s">
        <v>269</v>
      </c>
      <c r="D87" s="7" t="s">
        <v>270</v>
      </c>
      <c r="E87" s="7" t="s">
        <v>271</v>
      </c>
      <c r="G87" s="8" t="n">
        <v>1</v>
      </c>
      <c r="H87" s="13"/>
      <c r="I87" s="11" t="s">
        <v>33</v>
      </c>
      <c r="J87" s="11" t="s">
        <v>34</v>
      </c>
      <c r="N87" s="3" t="s">
        <v>35</v>
      </c>
      <c r="O87" s="3" t="n">
        <v>0</v>
      </c>
      <c r="P87" s="3" t="s">
        <v>50</v>
      </c>
      <c r="Q87" s="3" t="s">
        <v>37</v>
      </c>
      <c r="R87" s="3" t="n">
        <v>10</v>
      </c>
      <c r="S87" s="11" t="s">
        <v>38</v>
      </c>
      <c r="T87" s="11" t="s">
        <v>39</v>
      </c>
      <c r="U87" s="11" t="s">
        <v>40</v>
      </c>
      <c r="V87" s="11" t="s">
        <v>41</v>
      </c>
      <c r="W87" s="11" t="s">
        <v>42</v>
      </c>
      <c r="X87" s="11" t="s">
        <v>43</v>
      </c>
      <c r="Y87" s="11" t="s">
        <v>44</v>
      </c>
      <c r="Z87" s="11" t="s">
        <v>45</v>
      </c>
      <c r="AA87" s="11" t="s">
        <v>46</v>
      </c>
      <c r="AB87" s="3" t="n">
        <v>6</v>
      </c>
      <c r="AC87" s="11" t="s">
        <v>51</v>
      </c>
    </row>
    <row r="88" customFormat="false" ht="18.75" hidden="false" customHeight="true" outlineLevel="0" collapsed="false">
      <c r="C88" s="7" t="s">
        <v>272</v>
      </c>
      <c r="D88" s="7" t="s">
        <v>273</v>
      </c>
      <c r="E88" s="7" t="s">
        <v>274</v>
      </c>
      <c r="G88" s="8" t="n">
        <v>5</v>
      </c>
      <c r="H88" s="13"/>
      <c r="I88" s="11" t="s">
        <v>33</v>
      </c>
      <c r="J88" s="11" t="s">
        <v>34</v>
      </c>
      <c r="N88" s="3" t="s">
        <v>35</v>
      </c>
      <c r="O88" s="3" t="n">
        <v>0</v>
      </c>
      <c r="P88" s="3" t="s">
        <v>50</v>
      </c>
      <c r="Q88" s="3" t="s">
        <v>37</v>
      </c>
      <c r="R88" s="3" t="n">
        <v>10</v>
      </c>
      <c r="S88" s="11" t="s">
        <v>38</v>
      </c>
      <c r="T88" s="11" t="s">
        <v>39</v>
      </c>
      <c r="U88" s="11" t="s">
        <v>40</v>
      </c>
      <c r="V88" s="11" t="s">
        <v>41</v>
      </c>
      <c r="W88" s="11" t="s">
        <v>42</v>
      </c>
      <c r="X88" s="11" t="s">
        <v>43</v>
      </c>
      <c r="Y88" s="11" t="s">
        <v>44</v>
      </c>
      <c r="Z88" s="11" t="s">
        <v>45</v>
      </c>
      <c r="AA88" s="11" t="s">
        <v>46</v>
      </c>
      <c r="AB88" s="3" t="n">
        <v>6</v>
      </c>
      <c r="AC88" s="11" t="s">
        <v>51</v>
      </c>
    </row>
    <row r="89" customFormat="false" ht="18.75" hidden="false" customHeight="true" outlineLevel="0" collapsed="false">
      <c r="C89" s="7" t="s">
        <v>275</v>
      </c>
      <c r="D89" s="7" t="s">
        <v>276</v>
      </c>
      <c r="E89" s="7" t="s">
        <v>277</v>
      </c>
      <c r="G89" s="8"/>
      <c r="H89" s="13"/>
      <c r="I89" s="11" t="s">
        <v>33</v>
      </c>
      <c r="J89" s="11" t="s">
        <v>34</v>
      </c>
      <c r="N89" s="3" t="s">
        <v>35</v>
      </c>
      <c r="O89" s="3" t="n">
        <v>0</v>
      </c>
      <c r="P89" s="3" t="s">
        <v>50</v>
      </c>
      <c r="Q89" s="3" t="s">
        <v>37</v>
      </c>
      <c r="R89" s="3" t="n">
        <v>10</v>
      </c>
      <c r="S89" s="11" t="s">
        <v>38</v>
      </c>
      <c r="T89" s="11" t="s">
        <v>39</v>
      </c>
      <c r="U89" s="11" t="s">
        <v>40</v>
      </c>
      <c r="V89" s="11" t="s">
        <v>41</v>
      </c>
      <c r="W89" s="11" t="s">
        <v>42</v>
      </c>
      <c r="X89" s="11" t="s">
        <v>43</v>
      </c>
      <c r="Y89" s="11" t="s">
        <v>44</v>
      </c>
      <c r="Z89" s="11" t="s">
        <v>45</v>
      </c>
      <c r="AA89" s="11" t="s">
        <v>46</v>
      </c>
      <c r="AB89" s="3" t="n">
        <v>6</v>
      </c>
      <c r="AC89" s="11" t="s">
        <v>51</v>
      </c>
    </row>
    <row r="90" customFormat="false" ht="18.75" hidden="false" customHeight="true" outlineLevel="0" collapsed="false">
      <c r="C90" s="7" t="s">
        <v>278</v>
      </c>
      <c r="D90" s="7" t="s">
        <v>279</v>
      </c>
      <c r="E90" s="7" t="s">
        <v>54</v>
      </c>
      <c r="G90" s="8"/>
      <c r="H90" s="13"/>
      <c r="I90" s="11" t="s">
        <v>33</v>
      </c>
      <c r="J90" s="11" t="s">
        <v>34</v>
      </c>
      <c r="N90" s="3" t="s">
        <v>35</v>
      </c>
      <c r="O90" s="3" t="n">
        <v>0</v>
      </c>
      <c r="P90" s="3" t="s">
        <v>65</v>
      </c>
      <c r="Q90" s="3" t="s">
        <v>37</v>
      </c>
      <c r="R90" s="3" t="n">
        <v>8</v>
      </c>
      <c r="S90" s="11" t="s">
        <v>38</v>
      </c>
      <c r="T90" s="11" t="s">
        <v>39</v>
      </c>
      <c r="U90" s="11" t="s">
        <v>40</v>
      </c>
      <c r="V90" s="11" t="s">
        <v>41</v>
      </c>
      <c r="W90" s="11" t="s">
        <v>42</v>
      </c>
      <c r="X90" s="11" t="s">
        <v>43</v>
      </c>
      <c r="Y90" s="11" t="s">
        <v>44</v>
      </c>
      <c r="Z90" s="11" t="s">
        <v>45</v>
      </c>
      <c r="AA90" s="11" t="s">
        <v>46</v>
      </c>
      <c r="AB90" s="3" t="n">
        <v>6</v>
      </c>
      <c r="AC90" s="11" t="s">
        <v>51</v>
      </c>
    </row>
    <row r="91" customFormat="false" ht="18.75" hidden="false" customHeight="true" outlineLevel="0" collapsed="false">
      <c r="C91" s="7" t="s">
        <v>280</v>
      </c>
      <c r="D91" s="7" t="s">
        <v>281</v>
      </c>
      <c r="E91" s="7" t="s">
        <v>54</v>
      </c>
      <c r="G91" s="8"/>
      <c r="H91" s="13"/>
      <c r="I91" s="11" t="s">
        <v>33</v>
      </c>
      <c r="J91" s="11" t="s">
        <v>34</v>
      </c>
      <c r="N91" s="3" t="s">
        <v>35</v>
      </c>
      <c r="O91" s="3" t="n">
        <v>0</v>
      </c>
      <c r="P91" s="3" t="s">
        <v>65</v>
      </c>
      <c r="Q91" s="3" t="s">
        <v>37</v>
      </c>
      <c r="R91" s="3" t="n">
        <v>8</v>
      </c>
      <c r="S91" s="11" t="s">
        <v>38</v>
      </c>
      <c r="T91" s="11" t="s">
        <v>39</v>
      </c>
      <c r="U91" s="11" t="s">
        <v>40</v>
      </c>
      <c r="V91" s="11" t="s">
        <v>41</v>
      </c>
      <c r="W91" s="11" t="s">
        <v>42</v>
      </c>
      <c r="X91" s="11" t="s">
        <v>43</v>
      </c>
      <c r="Y91" s="11" t="s">
        <v>44</v>
      </c>
      <c r="Z91" s="11" t="s">
        <v>45</v>
      </c>
      <c r="AA91" s="11" t="s">
        <v>46</v>
      </c>
      <c r="AB91" s="3" t="n">
        <v>6</v>
      </c>
      <c r="AC91" s="11" t="s">
        <v>51</v>
      </c>
    </row>
    <row r="92" customFormat="false" ht="18.75" hidden="false" customHeight="true" outlineLevel="0" collapsed="false">
      <c r="C92" s="7" t="s">
        <v>282</v>
      </c>
      <c r="D92" s="7" t="s">
        <v>283</v>
      </c>
      <c r="E92" s="7" t="s">
        <v>49</v>
      </c>
      <c r="G92" s="8"/>
      <c r="H92" s="13"/>
      <c r="I92" s="11" t="s">
        <v>33</v>
      </c>
      <c r="J92" s="11" t="s">
        <v>34</v>
      </c>
      <c r="N92" s="3" t="s">
        <v>35</v>
      </c>
      <c r="O92" s="3" t="n">
        <v>0</v>
      </c>
      <c r="P92" s="3" t="s">
        <v>55</v>
      </c>
      <c r="Q92" s="3" t="s">
        <v>37</v>
      </c>
      <c r="R92" s="3" t="n">
        <v>6</v>
      </c>
      <c r="S92" s="11" t="s">
        <v>38</v>
      </c>
      <c r="T92" s="11" t="s">
        <v>39</v>
      </c>
      <c r="U92" s="11" t="s">
        <v>40</v>
      </c>
      <c r="V92" s="11" t="s">
        <v>41</v>
      </c>
      <c r="W92" s="11" t="s">
        <v>42</v>
      </c>
      <c r="X92" s="11" t="s">
        <v>43</v>
      </c>
      <c r="Y92" s="11" t="s">
        <v>44</v>
      </c>
      <c r="Z92" s="11" t="s">
        <v>45</v>
      </c>
      <c r="AA92" s="11" t="s">
        <v>46</v>
      </c>
      <c r="AB92" s="3" t="n">
        <v>6</v>
      </c>
      <c r="AC92" s="11" t="s">
        <v>51</v>
      </c>
    </row>
    <row r="93" customFormat="false" ht="18.75" hidden="false" customHeight="true" outlineLevel="0" collapsed="false">
      <c r="C93" s="7" t="s">
        <v>284</v>
      </c>
      <c r="D93" s="7" t="s">
        <v>285</v>
      </c>
      <c r="E93" s="7" t="s">
        <v>68</v>
      </c>
      <c r="G93" s="8" t="n">
        <v>8</v>
      </c>
      <c r="H93" s="13"/>
      <c r="I93" s="11" t="s">
        <v>33</v>
      </c>
      <c r="J93" s="11" t="s">
        <v>34</v>
      </c>
      <c r="N93" s="3" t="s">
        <v>35</v>
      </c>
      <c r="O93" s="3" t="n">
        <v>0</v>
      </c>
      <c r="P93" s="3" t="s">
        <v>55</v>
      </c>
      <c r="Q93" s="3" t="s">
        <v>37</v>
      </c>
      <c r="R93" s="3" t="n">
        <v>6</v>
      </c>
      <c r="S93" s="11" t="s">
        <v>38</v>
      </c>
      <c r="T93" s="11" t="s">
        <v>39</v>
      </c>
      <c r="U93" s="11" t="s">
        <v>40</v>
      </c>
      <c r="V93" s="11" t="s">
        <v>41</v>
      </c>
      <c r="W93" s="11" t="s">
        <v>42</v>
      </c>
      <c r="X93" s="11" t="s">
        <v>43</v>
      </c>
      <c r="Y93" s="11" t="s">
        <v>44</v>
      </c>
      <c r="Z93" s="11" t="s">
        <v>45</v>
      </c>
      <c r="AA93" s="11" t="s">
        <v>46</v>
      </c>
      <c r="AB93" s="3" t="n">
        <v>6</v>
      </c>
      <c r="AC93" s="11" t="s">
        <v>51</v>
      </c>
    </row>
    <row r="94" customFormat="false" ht="18.75" hidden="false" customHeight="true" outlineLevel="0" collapsed="false">
      <c r="C94" s="7" t="s">
        <v>286</v>
      </c>
      <c r="D94" s="7" t="s">
        <v>287</v>
      </c>
      <c r="E94" s="7" t="s">
        <v>288</v>
      </c>
      <c r="G94" s="8"/>
      <c r="H94" s="13"/>
      <c r="I94" s="11" t="s">
        <v>33</v>
      </c>
      <c r="J94" s="11" t="s">
        <v>34</v>
      </c>
      <c r="N94" s="3" t="s">
        <v>35</v>
      </c>
      <c r="O94" s="3" t="n">
        <v>0</v>
      </c>
      <c r="P94" s="3" t="s">
        <v>55</v>
      </c>
      <c r="Q94" s="3" t="s">
        <v>37</v>
      </c>
      <c r="R94" s="3" t="n">
        <v>6</v>
      </c>
      <c r="S94" s="11" t="s">
        <v>38</v>
      </c>
      <c r="T94" s="11" t="s">
        <v>39</v>
      </c>
      <c r="U94" s="11" t="s">
        <v>40</v>
      </c>
      <c r="V94" s="11" t="s">
        <v>41</v>
      </c>
      <c r="W94" s="11" t="s">
        <v>42</v>
      </c>
      <c r="X94" s="11" t="s">
        <v>43</v>
      </c>
      <c r="Y94" s="11" t="s">
        <v>44</v>
      </c>
      <c r="Z94" s="11" t="s">
        <v>45</v>
      </c>
      <c r="AA94" s="11" t="s">
        <v>46</v>
      </c>
      <c r="AB94" s="3" t="n">
        <v>6</v>
      </c>
      <c r="AC94" s="11" t="s">
        <v>51</v>
      </c>
    </row>
    <row r="95" customFormat="false" ht="18.75" hidden="false" customHeight="true" outlineLevel="0" collapsed="false">
      <c r="C95" s="7" t="s">
        <v>289</v>
      </c>
      <c r="D95" s="7" t="s">
        <v>290</v>
      </c>
      <c r="E95" s="7" t="s">
        <v>54</v>
      </c>
      <c r="G95" s="8"/>
      <c r="H95" s="13"/>
      <c r="I95" s="11" t="s">
        <v>33</v>
      </c>
      <c r="J95" s="11" t="s">
        <v>34</v>
      </c>
      <c r="N95" s="3" t="s">
        <v>35</v>
      </c>
      <c r="O95" s="3" t="n">
        <v>0</v>
      </c>
      <c r="P95" s="3" t="s">
        <v>55</v>
      </c>
      <c r="Q95" s="3" t="s">
        <v>37</v>
      </c>
      <c r="R95" s="3" t="n">
        <v>6</v>
      </c>
      <c r="S95" s="11" t="s">
        <v>38</v>
      </c>
      <c r="T95" s="11" t="s">
        <v>39</v>
      </c>
      <c r="U95" s="11" t="s">
        <v>40</v>
      </c>
      <c r="V95" s="11" t="s">
        <v>41</v>
      </c>
      <c r="W95" s="11" t="s">
        <v>42</v>
      </c>
      <c r="X95" s="11" t="s">
        <v>43</v>
      </c>
      <c r="Y95" s="11" t="s">
        <v>44</v>
      </c>
      <c r="Z95" s="11" t="s">
        <v>45</v>
      </c>
      <c r="AA95" s="11" t="s">
        <v>46</v>
      </c>
      <c r="AB95" s="3" t="n">
        <v>6</v>
      </c>
      <c r="AC95" s="11" t="s">
        <v>51</v>
      </c>
    </row>
    <row r="96" customFormat="false" ht="18.75" hidden="false" customHeight="true" outlineLevel="0" collapsed="false">
      <c r="C96" s="7" t="s">
        <v>291</v>
      </c>
      <c r="D96" s="7" t="s">
        <v>292</v>
      </c>
      <c r="E96" s="7" t="s">
        <v>293</v>
      </c>
      <c r="G96" s="8"/>
      <c r="H96" s="13"/>
      <c r="I96" s="11" t="s">
        <v>33</v>
      </c>
      <c r="J96" s="11" t="s">
        <v>34</v>
      </c>
      <c r="N96" s="3" t="s">
        <v>35</v>
      </c>
      <c r="O96" s="3" t="n">
        <v>0</v>
      </c>
      <c r="P96" s="3" t="s">
        <v>65</v>
      </c>
      <c r="Q96" s="3" t="s">
        <v>37</v>
      </c>
      <c r="R96" s="3" t="n">
        <v>8</v>
      </c>
      <c r="S96" s="11" t="s">
        <v>38</v>
      </c>
      <c r="T96" s="11" t="s">
        <v>39</v>
      </c>
      <c r="U96" s="11" t="s">
        <v>40</v>
      </c>
      <c r="V96" s="11" t="s">
        <v>41</v>
      </c>
      <c r="W96" s="11" t="s">
        <v>42</v>
      </c>
      <c r="X96" s="11" t="s">
        <v>43</v>
      </c>
      <c r="Y96" s="11" t="s">
        <v>44</v>
      </c>
      <c r="Z96" s="11" t="s">
        <v>45</v>
      </c>
      <c r="AA96" s="11" t="s">
        <v>46</v>
      </c>
      <c r="AB96" s="3" t="n">
        <v>6</v>
      </c>
      <c r="AC96" s="11" t="s">
        <v>51</v>
      </c>
    </row>
    <row r="97" customFormat="false" ht="18.75" hidden="false" customHeight="true" outlineLevel="0" collapsed="false">
      <c r="C97" s="7" t="s">
        <v>294</v>
      </c>
      <c r="D97" s="7" t="s">
        <v>295</v>
      </c>
      <c r="E97" s="7" t="s">
        <v>83</v>
      </c>
      <c r="G97" s="8" t="n">
        <v>3</v>
      </c>
      <c r="H97" s="13"/>
      <c r="I97" s="11" t="s">
        <v>33</v>
      </c>
      <c r="J97" s="11" t="s">
        <v>34</v>
      </c>
      <c r="N97" s="3" t="s">
        <v>35</v>
      </c>
      <c r="O97" s="3" t="n">
        <v>0</v>
      </c>
      <c r="P97" s="3" t="s">
        <v>55</v>
      </c>
      <c r="Q97" s="3" t="s">
        <v>37</v>
      </c>
      <c r="R97" s="3" t="n">
        <v>6</v>
      </c>
      <c r="S97" s="11" t="s">
        <v>38</v>
      </c>
      <c r="T97" s="11" t="s">
        <v>39</v>
      </c>
      <c r="U97" s="11" t="s">
        <v>40</v>
      </c>
      <c r="V97" s="11" t="s">
        <v>41</v>
      </c>
      <c r="W97" s="11" t="s">
        <v>42</v>
      </c>
      <c r="X97" s="11" t="s">
        <v>43</v>
      </c>
      <c r="Y97" s="11" t="s">
        <v>44</v>
      </c>
      <c r="Z97" s="11" t="s">
        <v>45</v>
      </c>
      <c r="AA97" s="11" t="s">
        <v>46</v>
      </c>
      <c r="AB97" s="3" t="n">
        <v>6</v>
      </c>
      <c r="AC97" s="11" t="s">
        <v>51</v>
      </c>
    </row>
    <row r="98" customFormat="false" ht="18.75" hidden="false" customHeight="true" outlineLevel="0" collapsed="false">
      <c r="C98" s="7" t="s">
        <v>296</v>
      </c>
      <c r="D98" s="7" t="s">
        <v>297</v>
      </c>
      <c r="E98" s="7" t="s">
        <v>54</v>
      </c>
      <c r="G98" s="8" t="n">
        <v>5</v>
      </c>
      <c r="H98" s="13"/>
      <c r="I98" s="11" t="s">
        <v>33</v>
      </c>
      <c r="J98" s="11" t="s">
        <v>34</v>
      </c>
      <c r="N98" s="3" t="s">
        <v>35</v>
      </c>
      <c r="O98" s="3" t="n">
        <v>0</v>
      </c>
      <c r="P98" s="3" t="s">
        <v>65</v>
      </c>
      <c r="Q98" s="3" t="s">
        <v>37</v>
      </c>
      <c r="R98" s="3" t="n">
        <v>8</v>
      </c>
      <c r="S98" s="11" t="s">
        <v>38</v>
      </c>
      <c r="T98" s="11" t="s">
        <v>39</v>
      </c>
      <c r="U98" s="11" t="s">
        <v>40</v>
      </c>
      <c r="V98" s="11" t="s">
        <v>41</v>
      </c>
      <c r="W98" s="11" t="s">
        <v>42</v>
      </c>
      <c r="X98" s="11" t="s">
        <v>43</v>
      </c>
      <c r="Y98" s="11" t="s">
        <v>44</v>
      </c>
      <c r="Z98" s="11" t="s">
        <v>45</v>
      </c>
      <c r="AA98" s="11" t="s">
        <v>46</v>
      </c>
      <c r="AB98" s="3" t="n">
        <v>6</v>
      </c>
      <c r="AC98" s="11" t="s">
        <v>51</v>
      </c>
    </row>
    <row r="99" customFormat="false" ht="18.75" hidden="false" customHeight="true" outlineLevel="0" collapsed="false">
      <c r="C99" s="7" t="s">
        <v>298</v>
      </c>
      <c r="D99" s="7" t="s">
        <v>299</v>
      </c>
      <c r="E99" s="7" t="s">
        <v>91</v>
      </c>
      <c r="G99" s="8"/>
      <c r="H99" s="13"/>
      <c r="I99" s="11" t="s">
        <v>33</v>
      </c>
      <c r="J99" s="11" t="s">
        <v>34</v>
      </c>
      <c r="N99" s="3" t="s">
        <v>35</v>
      </c>
      <c r="O99" s="3" t="n">
        <v>0</v>
      </c>
      <c r="P99" s="3" t="s">
        <v>65</v>
      </c>
      <c r="Q99" s="3" t="s">
        <v>37</v>
      </c>
      <c r="R99" s="3" t="n">
        <v>8</v>
      </c>
      <c r="S99" s="11" t="s">
        <v>38</v>
      </c>
      <c r="T99" s="11" t="s">
        <v>39</v>
      </c>
      <c r="U99" s="11" t="s">
        <v>40</v>
      </c>
      <c r="V99" s="11" t="s">
        <v>41</v>
      </c>
      <c r="W99" s="11" t="s">
        <v>42</v>
      </c>
      <c r="X99" s="11" t="s">
        <v>43</v>
      </c>
      <c r="Y99" s="11" t="s">
        <v>44</v>
      </c>
      <c r="Z99" s="11" t="s">
        <v>45</v>
      </c>
      <c r="AA99" s="11" t="s">
        <v>46</v>
      </c>
      <c r="AB99" s="3" t="n">
        <v>6</v>
      </c>
      <c r="AC99" s="11" t="s">
        <v>51</v>
      </c>
    </row>
    <row r="100" customFormat="false" ht="18.75" hidden="false" customHeight="true" outlineLevel="0" collapsed="false">
      <c r="C100" s="7" t="s">
        <v>300</v>
      </c>
      <c r="D100" s="7" t="s">
        <v>301</v>
      </c>
      <c r="E100" s="7" t="s">
        <v>302</v>
      </c>
      <c r="G100" s="8"/>
      <c r="H100" s="13"/>
      <c r="I100" s="11" t="s">
        <v>33</v>
      </c>
      <c r="J100" s="11" t="s">
        <v>34</v>
      </c>
      <c r="N100" s="3" t="s">
        <v>35</v>
      </c>
      <c r="O100" s="3" t="n">
        <v>0</v>
      </c>
      <c r="P100" s="3" t="s">
        <v>303</v>
      </c>
      <c r="Q100" s="3" t="s">
        <v>37</v>
      </c>
      <c r="R100" s="3" t="n">
        <v>14</v>
      </c>
      <c r="S100" s="11" t="s">
        <v>38</v>
      </c>
      <c r="T100" s="11" t="s">
        <v>39</v>
      </c>
      <c r="U100" s="11" t="s">
        <v>40</v>
      </c>
      <c r="V100" s="11" t="s">
        <v>41</v>
      </c>
      <c r="W100" s="11" t="s">
        <v>42</v>
      </c>
      <c r="X100" s="11" t="s">
        <v>43</v>
      </c>
      <c r="Y100" s="11" t="s">
        <v>44</v>
      </c>
      <c r="Z100" s="11" t="s">
        <v>45</v>
      </c>
      <c r="AA100" s="11" t="s">
        <v>46</v>
      </c>
      <c r="AB100" s="3" t="n">
        <v>6</v>
      </c>
      <c r="AC100" s="11" t="s">
        <v>45</v>
      </c>
    </row>
    <row r="101" customFormat="false" ht="18.75" hidden="false" customHeight="true" outlineLevel="0" collapsed="false">
      <c r="C101" s="7" t="s">
        <v>304</v>
      </c>
      <c r="D101" s="7" t="s">
        <v>305</v>
      </c>
      <c r="E101" s="7" t="s">
        <v>77</v>
      </c>
      <c r="G101" s="8"/>
      <c r="H101" s="13"/>
      <c r="I101" s="11" t="s">
        <v>33</v>
      </c>
      <c r="J101" s="11" t="s">
        <v>34</v>
      </c>
      <c r="N101" s="3" t="s">
        <v>35</v>
      </c>
      <c r="O101" s="3" t="n">
        <v>0</v>
      </c>
      <c r="P101" s="3" t="s">
        <v>65</v>
      </c>
      <c r="Q101" s="3" t="s">
        <v>37</v>
      </c>
      <c r="R101" s="3" t="n">
        <v>8</v>
      </c>
      <c r="S101" s="11" t="s">
        <v>38</v>
      </c>
      <c r="T101" s="11" t="s">
        <v>39</v>
      </c>
      <c r="U101" s="11" t="s">
        <v>40</v>
      </c>
      <c r="V101" s="11" t="s">
        <v>41</v>
      </c>
      <c r="W101" s="11" t="s">
        <v>42</v>
      </c>
      <c r="X101" s="11" t="s">
        <v>43</v>
      </c>
      <c r="Y101" s="11" t="s">
        <v>44</v>
      </c>
      <c r="Z101" s="11" t="s">
        <v>45</v>
      </c>
      <c r="AA101" s="11" t="s">
        <v>46</v>
      </c>
      <c r="AB101" s="3" t="n">
        <v>6</v>
      </c>
      <c r="AC101" s="11" t="s">
        <v>51</v>
      </c>
    </row>
    <row r="102" customFormat="false" ht="18.75" hidden="false" customHeight="true" outlineLevel="0" collapsed="false">
      <c r="C102" s="7" t="s">
        <v>306</v>
      </c>
      <c r="D102" s="7" t="s">
        <v>307</v>
      </c>
      <c r="E102" s="7" t="s">
        <v>91</v>
      </c>
      <c r="G102" s="8"/>
      <c r="H102" s="13"/>
      <c r="I102" s="11" t="s">
        <v>33</v>
      </c>
      <c r="J102" s="11" t="s">
        <v>34</v>
      </c>
      <c r="N102" s="3" t="s">
        <v>35</v>
      </c>
      <c r="O102" s="3" t="n">
        <v>0</v>
      </c>
      <c r="P102" s="3" t="s">
        <v>55</v>
      </c>
      <c r="Q102" s="3" t="s">
        <v>37</v>
      </c>
      <c r="R102" s="3" t="n">
        <v>6</v>
      </c>
      <c r="S102" s="11" t="s">
        <v>38</v>
      </c>
      <c r="T102" s="11" t="s">
        <v>39</v>
      </c>
      <c r="U102" s="11" t="s">
        <v>40</v>
      </c>
      <c r="V102" s="11" t="s">
        <v>41</v>
      </c>
      <c r="W102" s="11" t="s">
        <v>42</v>
      </c>
      <c r="X102" s="11" t="s">
        <v>43</v>
      </c>
      <c r="Y102" s="11" t="s">
        <v>44</v>
      </c>
      <c r="Z102" s="11" t="s">
        <v>45</v>
      </c>
      <c r="AA102" s="11" t="s">
        <v>46</v>
      </c>
      <c r="AB102" s="3" t="n">
        <v>6</v>
      </c>
      <c r="AC102" s="11" t="s">
        <v>51</v>
      </c>
    </row>
    <row r="103" customFormat="false" ht="18.75" hidden="false" customHeight="true" outlineLevel="0" collapsed="false">
      <c r="C103" s="7" t="s">
        <v>308</v>
      </c>
      <c r="D103" s="7" t="s">
        <v>309</v>
      </c>
      <c r="E103" s="7" t="s">
        <v>106</v>
      </c>
      <c r="G103" s="8"/>
      <c r="H103" s="13"/>
      <c r="I103" s="11" t="s">
        <v>33</v>
      </c>
      <c r="J103" s="11" t="s">
        <v>34</v>
      </c>
      <c r="N103" s="3" t="s">
        <v>35</v>
      </c>
      <c r="O103" s="3" t="n">
        <v>0</v>
      </c>
      <c r="P103" s="3" t="s">
        <v>55</v>
      </c>
      <c r="Q103" s="3" t="s">
        <v>37</v>
      </c>
      <c r="R103" s="3" t="n">
        <v>6</v>
      </c>
      <c r="S103" s="11" t="s">
        <v>38</v>
      </c>
      <c r="T103" s="11" t="s">
        <v>39</v>
      </c>
      <c r="U103" s="11" t="s">
        <v>40</v>
      </c>
      <c r="V103" s="11" t="s">
        <v>41</v>
      </c>
      <c r="W103" s="11" t="s">
        <v>42</v>
      </c>
      <c r="X103" s="11" t="s">
        <v>43</v>
      </c>
      <c r="Y103" s="11" t="s">
        <v>44</v>
      </c>
      <c r="Z103" s="11" t="s">
        <v>45</v>
      </c>
      <c r="AA103" s="11" t="s">
        <v>46</v>
      </c>
      <c r="AB103" s="3" t="n">
        <v>6</v>
      </c>
      <c r="AC103" s="11" t="s">
        <v>51</v>
      </c>
    </row>
    <row r="104" customFormat="false" ht="18.75" hidden="false" customHeight="true" outlineLevel="0" collapsed="false">
      <c r="C104" s="7" t="s">
        <v>310</v>
      </c>
      <c r="D104" s="7" t="s">
        <v>311</v>
      </c>
      <c r="E104" s="7" t="s">
        <v>49</v>
      </c>
      <c r="G104" s="8"/>
      <c r="H104" s="13"/>
      <c r="I104" s="11" t="s">
        <v>33</v>
      </c>
      <c r="J104" s="11" t="s">
        <v>34</v>
      </c>
      <c r="N104" s="3" t="s">
        <v>35</v>
      </c>
      <c r="O104" s="3" t="n">
        <v>0</v>
      </c>
      <c r="P104" s="3" t="s">
        <v>50</v>
      </c>
      <c r="Q104" s="3" t="s">
        <v>37</v>
      </c>
      <c r="R104" s="3" t="n">
        <v>10</v>
      </c>
      <c r="S104" s="11" t="s">
        <v>38</v>
      </c>
      <c r="T104" s="11" t="s">
        <v>39</v>
      </c>
      <c r="U104" s="11" t="s">
        <v>40</v>
      </c>
      <c r="V104" s="11" t="s">
        <v>41</v>
      </c>
      <c r="W104" s="11" t="s">
        <v>42</v>
      </c>
      <c r="X104" s="11" t="s">
        <v>43</v>
      </c>
      <c r="Y104" s="11" t="s">
        <v>44</v>
      </c>
      <c r="Z104" s="11" t="s">
        <v>45</v>
      </c>
      <c r="AA104" s="11" t="s">
        <v>46</v>
      </c>
      <c r="AB104" s="3" t="n">
        <v>6</v>
      </c>
      <c r="AC104" s="11" t="s">
        <v>51</v>
      </c>
    </row>
    <row r="105" customFormat="false" ht="18.75" hidden="false" customHeight="true" outlineLevel="0" collapsed="false">
      <c r="C105" s="7" t="s">
        <v>312</v>
      </c>
      <c r="D105" s="7" t="s">
        <v>313</v>
      </c>
      <c r="E105" s="7" t="s">
        <v>314</v>
      </c>
      <c r="G105" s="8"/>
      <c r="H105" s="13"/>
      <c r="I105" s="11" t="s">
        <v>33</v>
      </c>
      <c r="J105" s="11" t="s">
        <v>34</v>
      </c>
      <c r="N105" s="3" t="s">
        <v>35</v>
      </c>
      <c r="O105" s="3" t="n">
        <v>0</v>
      </c>
      <c r="P105" s="3" t="s">
        <v>65</v>
      </c>
      <c r="Q105" s="3" t="s">
        <v>37</v>
      </c>
      <c r="R105" s="3" t="n">
        <v>6</v>
      </c>
      <c r="S105" s="11" t="s">
        <v>38</v>
      </c>
      <c r="T105" s="11" t="s">
        <v>39</v>
      </c>
      <c r="U105" s="11" t="s">
        <v>40</v>
      </c>
      <c r="V105" s="11" t="s">
        <v>41</v>
      </c>
      <c r="W105" s="11" t="s">
        <v>42</v>
      </c>
      <c r="X105" s="11" t="s">
        <v>43</v>
      </c>
      <c r="Y105" s="11" t="s">
        <v>44</v>
      </c>
      <c r="Z105" s="11" t="s">
        <v>45</v>
      </c>
      <c r="AA105" s="11" t="s">
        <v>46</v>
      </c>
      <c r="AB105" s="3" t="n">
        <v>6</v>
      </c>
      <c r="AC105" s="11" t="s">
        <v>51</v>
      </c>
    </row>
    <row r="106" customFormat="false" ht="18.75" hidden="false" customHeight="true" outlineLevel="0" collapsed="false">
      <c r="C106" s="7" t="s">
        <v>315</v>
      </c>
      <c r="D106" s="7" t="s">
        <v>316</v>
      </c>
      <c r="E106" s="7" t="s">
        <v>83</v>
      </c>
      <c r="G106" s="8" t="n">
        <v>3</v>
      </c>
      <c r="H106" s="13"/>
      <c r="I106" s="11" t="s">
        <v>33</v>
      </c>
      <c r="J106" s="11" t="s">
        <v>34</v>
      </c>
      <c r="N106" s="3" t="s">
        <v>35</v>
      </c>
      <c r="O106" s="3" t="n">
        <v>0</v>
      </c>
      <c r="P106" s="3" t="s">
        <v>55</v>
      </c>
      <c r="Q106" s="3" t="s">
        <v>37</v>
      </c>
      <c r="R106" s="3" t="n">
        <v>6</v>
      </c>
      <c r="S106" s="11" t="s">
        <v>38</v>
      </c>
      <c r="T106" s="11" t="s">
        <v>39</v>
      </c>
      <c r="U106" s="11" t="s">
        <v>40</v>
      </c>
      <c r="V106" s="11" t="s">
        <v>41</v>
      </c>
      <c r="W106" s="11" t="s">
        <v>42</v>
      </c>
      <c r="X106" s="11" t="s">
        <v>43</v>
      </c>
      <c r="Y106" s="11" t="s">
        <v>44</v>
      </c>
      <c r="Z106" s="11" t="s">
        <v>45</v>
      </c>
      <c r="AA106" s="11" t="s">
        <v>46</v>
      </c>
      <c r="AB106" s="3" t="n">
        <v>6</v>
      </c>
      <c r="AC106" s="11" t="s">
        <v>51</v>
      </c>
    </row>
    <row r="107" customFormat="false" ht="18.75" hidden="false" customHeight="true" outlineLevel="0" collapsed="false">
      <c r="C107" s="7" t="s">
        <v>317</v>
      </c>
      <c r="D107" s="7" t="s">
        <v>318</v>
      </c>
      <c r="E107" s="7" t="s">
        <v>319</v>
      </c>
      <c r="G107" s="8"/>
      <c r="H107" s="13"/>
      <c r="I107" s="11" t="s">
        <v>33</v>
      </c>
      <c r="J107" s="11" t="s">
        <v>34</v>
      </c>
      <c r="N107" s="3" t="s">
        <v>35</v>
      </c>
      <c r="O107" s="3" t="n">
        <v>0</v>
      </c>
      <c r="P107" s="3" t="s">
        <v>50</v>
      </c>
      <c r="Q107" s="3" t="s">
        <v>37</v>
      </c>
      <c r="R107" s="3" t="n">
        <v>10</v>
      </c>
      <c r="S107" s="11" t="s">
        <v>38</v>
      </c>
      <c r="T107" s="11" t="s">
        <v>39</v>
      </c>
      <c r="U107" s="11" t="s">
        <v>40</v>
      </c>
      <c r="V107" s="11" t="s">
        <v>41</v>
      </c>
      <c r="W107" s="11" t="s">
        <v>42</v>
      </c>
      <c r="X107" s="11" t="s">
        <v>43</v>
      </c>
      <c r="Y107" s="11" t="s">
        <v>44</v>
      </c>
      <c r="Z107" s="11" t="s">
        <v>45</v>
      </c>
      <c r="AA107" s="11" t="s">
        <v>46</v>
      </c>
      <c r="AB107" s="3" t="n">
        <v>6</v>
      </c>
      <c r="AC107" s="11" t="s">
        <v>51</v>
      </c>
    </row>
    <row r="108" customFormat="false" ht="18.75" hidden="false" customHeight="true" outlineLevel="0" collapsed="false">
      <c r="C108" s="7" t="s">
        <v>320</v>
      </c>
      <c r="D108" s="7" t="s">
        <v>321</v>
      </c>
      <c r="E108" s="7" t="s">
        <v>68</v>
      </c>
      <c r="G108" s="8"/>
      <c r="H108" s="13"/>
      <c r="I108" s="11" t="s">
        <v>33</v>
      </c>
      <c r="J108" s="11" t="s">
        <v>34</v>
      </c>
      <c r="N108" s="3" t="s">
        <v>35</v>
      </c>
      <c r="O108" s="3" t="n">
        <v>0</v>
      </c>
      <c r="P108" s="3" t="s">
        <v>55</v>
      </c>
      <c r="Q108" s="3" t="s">
        <v>37</v>
      </c>
      <c r="R108" s="3" t="n">
        <v>6</v>
      </c>
      <c r="S108" s="11" t="s">
        <v>38</v>
      </c>
      <c r="T108" s="11" t="s">
        <v>39</v>
      </c>
      <c r="U108" s="11" t="s">
        <v>40</v>
      </c>
      <c r="V108" s="11" t="s">
        <v>41</v>
      </c>
      <c r="W108" s="11" t="s">
        <v>42</v>
      </c>
      <c r="X108" s="11" t="s">
        <v>43</v>
      </c>
      <c r="Y108" s="11" t="s">
        <v>44</v>
      </c>
      <c r="Z108" s="11" t="s">
        <v>45</v>
      </c>
      <c r="AA108" s="11" t="s">
        <v>46</v>
      </c>
      <c r="AB108" s="3" t="n">
        <v>6</v>
      </c>
      <c r="AC108" s="11" t="s">
        <v>51</v>
      </c>
    </row>
    <row r="109" customFormat="false" ht="18.75" hidden="false" customHeight="true" outlineLevel="0" collapsed="false">
      <c r="C109" s="7" t="s">
        <v>322</v>
      </c>
      <c r="D109" s="7" t="s">
        <v>323</v>
      </c>
      <c r="E109" s="7" t="s">
        <v>324</v>
      </c>
      <c r="G109" s="8" t="n">
        <v>5</v>
      </c>
      <c r="H109" s="13"/>
      <c r="I109" s="11" t="s">
        <v>33</v>
      </c>
      <c r="J109" s="11" t="s">
        <v>34</v>
      </c>
      <c r="N109" s="3" t="s">
        <v>35</v>
      </c>
      <c r="O109" s="3" t="n">
        <v>0</v>
      </c>
      <c r="P109" s="3" t="s">
        <v>55</v>
      </c>
      <c r="Q109" s="3" t="s">
        <v>37</v>
      </c>
      <c r="R109" s="3" t="n">
        <v>6</v>
      </c>
      <c r="S109" s="11" t="s">
        <v>38</v>
      </c>
      <c r="T109" s="11" t="s">
        <v>39</v>
      </c>
      <c r="U109" s="11" t="s">
        <v>40</v>
      </c>
      <c r="V109" s="11" t="s">
        <v>41</v>
      </c>
      <c r="W109" s="11" t="s">
        <v>42</v>
      </c>
      <c r="X109" s="11" t="s">
        <v>43</v>
      </c>
      <c r="Y109" s="11" t="s">
        <v>44</v>
      </c>
      <c r="Z109" s="11" t="s">
        <v>45</v>
      </c>
      <c r="AA109" s="11" t="s">
        <v>46</v>
      </c>
      <c r="AB109" s="3" t="n">
        <v>6</v>
      </c>
      <c r="AC109" s="11" t="s">
        <v>51</v>
      </c>
    </row>
    <row r="110" customFormat="false" ht="18.75" hidden="false" customHeight="true" outlineLevel="0" collapsed="false">
      <c r="C110" s="7" t="s">
        <v>325</v>
      </c>
      <c r="D110" s="7" t="s">
        <v>326</v>
      </c>
      <c r="E110" s="7" t="s">
        <v>327</v>
      </c>
      <c r="G110" s="8" t="n">
        <v>3</v>
      </c>
      <c r="H110" s="13"/>
      <c r="I110" s="11" t="s">
        <v>33</v>
      </c>
      <c r="J110" s="11" t="s">
        <v>34</v>
      </c>
      <c r="N110" s="3" t="s">
        <v>35</v>
      </c>
      <c r="O110" s="3" t="n">
        <v>0</v>
      </c>
      <c r="P110" s="3" t="s">
        <v>55</v>
      </c>
      <c r="Q110" s="3" t="s">
        <v>37</v>
      </c>
      <c r="R110" s="3" t="n">
        <v>6</v>
      </c>
      <c r="S110" s="11" t="s">
        <v>38</v>
      </c>
      <c r="T110" s="11" t="s">
        <v>39</v>
      </c>
      <c r="U110" s="11" t="s">
        <v>40</v>
      </c>
      <c r="V110" s="11" t="s">
        <v>41</v>
      </c>
      <c r="W110" s="11" t="s">
        <v>42</v>
      </c>
      <c r="X110" s="11" t="s">
        <v>43</v>
      </c>
      <c r="Y110" s="11" t="s">
        <v>44</v>
      </c>
      <c r="Z110" s="11" t="s">
        <v>45</v>
      </c>
      <c r="AA110" s="11" t="s">
        <v>46</v>
      </c>
      <c r="AB110" s="3" t="n">
        <v>6</v>
      </c>
      <c r="AC110" s="11" t="s">
        <v>51</v>
      </c>
    </row>
    <row r="111" customFormat="false" ht="18.75" hidden="false" customHeight="true" outlineLevel="0" collapsed="false">
      <c r="C111" s="7" t="s">
        <v>328</v>
      </c>
      <c r="D111" s="7" t="s">
        <v>329</v>
      </c>
      <c r="E111" s="7" t="s">
        <v>293</v>
      </c>
      <c r="G111" s="8" t="n">
        <v>7</v>
      </c>
      <c r="H111" s="13"/>
      <c r="I111" s="11" t="s">
        <v>33</v>
      </c>
      <c r="J111" s="11" t="s">
        <v>34</v>
      </c>
      <c r="N111" s="3" t="s">
        <v>35</v>
      </c>
      <c r="O111" s="3" t="n">
        <v>0</v>
      </c>
      <c r="P111" s="3" t="s">
        <v>55</v>
      </c>
      <c r="Q111" s="3" t="s">
        <v>37</v>
      </c>
      <c r="R111" s="3" t="n">
        <v>6</v>
      </c>
      <c r="S111" s="11" t="s">
        <v>38</v>
      </c>
      <c r="T111" s="11" t="s">
        <v>39</v>
      </c>
      <c r="U111" s="11" t="s">
        <v>40</v>
      </c>
      <c r="V111" s="11" t="s">
        <v>41</v>
      </c>
      <c r="W111" s="11" t="s">
        <v>42</v>
      </c>
      <c r="X111" s="11" t="s">
        <v>43</v>
      </c>
      <c r="Y111" s="11" t="s">
        <v>44</v>
      </c>
      <c r="Z111" s="11" t="s">
        <v>45</v>
      </c>
      <c r="AA111" s="11" t="s">
        <v>46</v>
      </c>
      <c r="AB111" s="3" t="n">
        <v>6</v>
      </c>
      <c r="AC111" s="11" t="s">
        <v>51</v>
      </c>
    </row>
    <row r="112" customFormat="false" ht="18.75" hidden="false" customHeight="true" outlineLevel="0" collapsed="false">
      <c r="C112" s="7" t="s">
        <v>330</v>
      </c>
      <c r="D112" s="7" t="s">
        <v>331</v>
      </c>
      <c r="E112" s="7" t="s">
        <v>332</v>
      </c>
      <c r="G112" s="8"/>
      <c r="H112" s="13"/>
      <c r="I112" s="11" t="s">
        <v>33</v>
      </c>
      <c r="J112" s="11" t="s">
        <v>34</v>
      </c>
      <c r="N112" s="3" t="s">
        <v>35</v>
      </c>
      <c r="O112" s="3" t="n">
        <v>0</v>
      </c>
      <c r="P112" s="3" t="s">
        <v>65</v>
      </c>
      <c r="Q112" s="3" t="s">
        <v>37</v>
      </c>
      <c r="R112" s="3" t="n">
        <v>8</v>
      </c>
      <c r="S112" s="11" t="s">
        <v>38</v>
      </c>
      <c r="T112" s="11" t="s">
        <v>39</v>
      </c>
      <c r="U112" s="11" t="s">
        <v>40</v>
      </c>
      <c r="V112" s="11" t="s">
        <v>41</v>
      </c>
      <c r="W112" s="11" t="s">
        <v>42</v>
      </c>
      <c r="X112" s="11" t="s">
        <v>43</v>
      </c>
      <c r="Y112" s="11" t="s">
        <v>44</v>
      </c>
      <c r="Z112" s="11" t="s">
        <v>45</v>
      </c>
      <c r="AA112" s="11" t="s">
        <v>46</v>
      </c>
      <c r="AB112" s="3" t="n">
        <v>6</v>
      </c>
      <c r="AC112" s="11" t="s">
        <v>51</v>
      </c>
    </row>
    <row r="113" customFormat="false" ht="18.75" hidden="false" customHeight="true" outlineLevel="0" collapsed="false">
      <c r="C113" s="7" t="s">
        <v>333</v>
      </c>
      <c r="D113" s="7" t="s">
        <v>334</v>
      </c>
      <c r="E113" s="7" t="s">
        <v>145</v>
      </c>
      <c r="G113" s="8"/>
      <c r="H113" s="13"/>
      <c r="I113" s="11" t="s">
        <v>33</v>
      </c>
      <c r="J113" s="11" t="s">
        <v>34</v>
      </c>
      <c r="N113" s="3" t="s">
        <v>35</v>
      </c>
      <c r="O113" s="3" t="n">
        <v>0</v>
      </c>
      <c r="P113" s="3" t="s">
        <v>65</v>
      </c>
      <c r="Q113" s="3" t="s">
        <v>37</v>
      </c>
      <c r="R113" s="3" t="n">
        <v>8</v>
      </c>
      <c r="S113" s="11" t="s">
        <v>38</v>
      </c>
      <c r="T113" s="11" t="s">
        <v>39</v>
      </c>
      <c r="U113" s="11" t="s">
        <v>40</v>
      </c>
      <c r="V113" s="11" t="s">
        <v>41</v>
      </c>
      <c r="W113" s="11" t="s">
        <v>42</v>
      </c>
      <c r="X113" s="11" t="s">
        <v>43</v>
      </c>
      <c r="Y113" s="11" t="s">
        <v>44</v>
      </c>
      <c r="Z113" s="11" t="s">
        <v>45</v>
      </c>
      <c r="AA113" s="11" t="s">
        <v>46</v>
      </c>
      <c r="AB113" s="3" t="n">
        <v>6</v>
      </c>
      <c r="AC113" s="11" t="s">
        <v>51</v>
      </c>
    </row>
    <row r="114" customFormat="false" ht="18.75" hidden="false" customHeight="true" outlineLevel="0" collapsed="false">
      <c r="C114" s="7" t="s">
        <v>335</v>
      </c>
      <c r="D114" s="7" t="s">
        <v>336</v>
      </c>
      <c r="E114" s="7" t="s">
        <v>77</v>
      </c>
      <c r="G114" s="8"/>
      <c r="H114" s="13"/>
      <c r="I114" s="11" t="s">
        <v>33</v>
      </c>
      <c r="J114" s="11" t="s">
        <v>34</v>
      </c>
      <c r="N114" s="3" t="s">
        <v>35</v>
      </c>
      <c r="O114" s="3" t="n">
        <v>0</v>
      </c>
      <c r="P114" s="3" t="s">
        <v>65</v>
      </c>
      <c r="Q114" s="3" t="s">
        <v>37</v>
      </c>
      <c r="R114" s="3" t="n">
        <v>8</v>
      </c>
      <c r="S114" s="11" t="s">
        <v>38</v>
      </c>
      <c r="T114" s="11" t="s">
        <v>39</v>
      </c>
      <c r="U114" s="11" t="s">
        <v>40</v>
      </c>
      <c r="V114" s="11" t="s">
        <v>41</v>
      </c>
      <c r="W114" s="11" t="s">
        <v>42</v>
      </c>
      <c r="X114" s="11" t="s">
        <v>43</v>
      </c>
      <c r="Y114" s="11" t="s">
        <v>44</v>
      </c>
      <c r="Z114" s="11" t="s">
        <v>45</v>
      </c>
      <c r="AA114" s="11" t="s">
        <v>46</v>
      </c>
      <c r="AB114" s="3" t="n">
        <v>6</v>
      </c>
      <c r="AC114" s="11" t="s">
        <v>51</v>
      </c>
    </row>
    <row r="115" customFormat="false" ht="18.75" hidden="false" customHeight="true" outlineLevel="0" collapsed="false">
      <c r="C115" s="7" t="s">
        <v>337</v>
      </c>
      <c r="D115" s="7" t="s">
        <v>338</v>
      </c>
      <c r="E115" s="7" t="s">
        <v>49</v>
      </c>
      <c r="G115" s="8"/>
      <c r="H115" s="13"/>
      <c r="I115" s="11" t="s">
        <v>33</v>
      </c>
      <c r="J115" s="11" t="s">
        <v>34</v>
      </c>
      <c r="N115" s="3" t="s">
        <v>35</v>
      </c>
      <c r="O115" s="3" t="n">
        <v>0</v>
      </c>
      <c r="P115" s="3" t="s">
        <v>55</v>
      </c>
      <c r="Q115" s="3" t="s">
        <v>37</v>
      </c>
      <c r="R115" s="3" t="n">
        <v>6</v>
      </c>
      <c r="S115" s="11" t="s">
        <v>38</v>
      </c>
      <c r="T115" s="11" t="s">
        <v>39</v>
      </c>
      <c r="U115" s="11" t="s">
        <v>40</v>
      </c>
      <c r="V115" s="11" t="s">
        <v>41</v>
      </c>
      <c r="W115" s="11" t="s">
        <v>42</v>
      </c>
      <c r="X115" s="11" t="s">
        <v>43</v>
      </c>
      <c r="Y115" s="11" t="s">
        <v>44</v>
      </c>
      <c r="Z115" s="11" t="s">
        <v>45</v>
      </c>
      <c r="AA115" s="11" t="s">
        <v>46</v>
      </c>
      <c r="AB115" s="3" t="n">
        <v>6</v>
      </c>
      <c r="AC115" s="11" t="s">
        <v>51</v>
      </c>
    </row>
    <row r="116" customFormat="false" ht="18.75" hidden="false" customHeight="true" outlineLevel="0" collapsed="false">
      <c r="C116" s="7" t="s">
        <v>339</v>
      </c>
      <c r="D116" s="7" t="s">
        <v>340</v>
      </c>
      <c r="E116" s="7" t="s">
        <v>77</v>
      </c>
      <c r="G116" s="8"/>
      <c r="H116" s="13"/>
      <c r="I116" s="11" t="s">
        <v>33</v>
      </c>
      <c r="J116" s="11" t="s">
        <v>34</v>
      </c>
      <c r="N116" s="3" t="s">
        <v>35</v>
      </c>
      <c r="O116" s="3" t="n">
        <v>0</v>
      </c>
      <c r="P116" s="3" t="s">
        <v>65</v>
      </c>
      <c r="Q116" s="3" t="s">
        <v>37</v>
      </c>
      <c r="R116" s="3" t="n">
        <v>8</v>
      </c>
      <c r="S116" s="11" t="s">
        <v>38</v>
      </c>
      <c r="T116" s="11" t="s">
        <v>39</v>
      </c>
      <c r="U116" s="11" t="s">
        <v>40</v>
      </c>
      <c r="V116" s="11" t="s">
        <v>41</v>
      </c>
      <c r="W116" s="11" t="s">
        <v>42</v>
      </c>
      <c r="X116" s="11" t="s">
        <v>43</v>
      </c>
      <c r="Y116" s="11" t="s">
        <v>44</v>
      </c>
      <c r="Z116" s="11" t="s">
        <v>45</v>
      </c>
      <c r="AA116" s="11" t="s">
        <v>46</v>
      </c>
      <c r="AB116" s="3" t="n">
        <v>6</v>
      </c>
      <c r="AC116" s="11" t="s">
        <v>51</v>
      </c>
    </row>
    <row r="117" customFormat="false" ht="18.75" hidden="false" customHeight="true" outlineLevel="0" collapsed="false">
      <c r="C117" s="7" t="s">
        <v>341</v>
      </c>
      <c r="D117" s="7" t="s">
        <v>342</v>
      </c>
      <c r="E117" s="7" t="s">
        <v>343</v>
      </c>
      <c r="G117" s="8"/>
      <c r="H117" s="13"/>
      <c r="I117" s="11" t="s">
        <v>33</v>
      </c>
      <c r="J117" s="11" t="s">
        <v>34</v>
      </c>
      <c r="N117" s="3" t="s">
        <v>35</v>
      </c>
      <c r="O117" s="3" t="n">
        <v>0</v>
      </c>
      <c r="P117" s="3" t="s">
        <v>65</v>
      </c>
      <c r="Q117" s="3" t="s">
        <v>37</v>
      </c>
      <c r="R117" s="3" t="n">
        <v>8</v>
      </c>
      <c r="S117" s="11" t="s">
        <v>38</v>
      </c>
      <c r="T117" s="11" t="s">
        <v>39</v>
      </c>
      <c r="U117" s="11" t="s">
        <v>40</v>
      </c>
      <c r="V117" s="11" t="s">
        <v>41</v>
      </c>
      <c r="W117" s="11" t="s">
        <v>42</v>
      </c>
      <c r="X117" s="11" t="s">
        <v>43</v>
      </c>
      <c r="Y117" s="11" t="s">
        <v>44</v>
      </c>
      <c r="Z117" s="11" t="s">
        <v>45</v>
      </c>
      <c r="AA117" s="11" t="s">
        <v>46</v>
      </c>
      <c r="AB117" s="3" t="n">
        <v>6</v>
      </c>
      <c r="AC117" s="11" t="s">
        <v>51</v>
      </c>
    </row>
    <row r="118" customFormat="false" ht="18.75" hidden="false" customHeight="true" outlineLevel="0" collapsed="false">
      <c r="C118" s="7" t="s">
        <v>344</v>
      </c>
      <c r="D118" s="7" t="s">
        <v>345</v>
      </c>
      <c r="E118" s="7" t="s">
        <v>346</v>
      </c>
      <c r="G118" s="8" t="n">
        <v>1</v>
      </c>
      <c r="H118" s="13"/>
      <c r="I118" s="11" t="s">
        <v>33</v>
      </c>
      <c r="J118" s="11" t="s">
        <v>34</v>
      </c>
      <c r="N118" s="3" t="s">
        <v>35</v>
      </c>
      <c r="O118" s="3" t="n">
        <v>0</v>
      </c>
      <c r="P118" s="3" t="s">
        <v>50</v>
      </c>
      <c r="Q118" s="3" t="s">
        <v>37</v>
      </c>
      <c r="R118" s="3" t="n">
        <v>10</v>
      </c>
      <c r="S118" s="11" t="s">
        <v>38</v>
      </c>
      <c r="T118" s="11" t="s">
        <v>39</v>
      </c>
      <c r="U118" s="11" t="s">
        <v>40</v>
      </c>
      <c r="V118" s="11" t="s">
        <v>41</v>
      </c>
      <c r="W118" s="11" t="s">
        <v>42</v>
      </c>
      <c r="X118" s="11" t="s">
        <v>43</v>
      </c>
      <c r="Y118" s="11" t="s">
        <v>44</v>
      </c>
      <c r="Z118" s="11" t="s">
        <v>45</v>
      </c>
      <c r="AA118" s="11" t="s">
        <v>46</v>
      </c>
      <c r="AB118" s="3" t="n">
        <v>6</v>
      </c>
      <c r="AC118" s="11" t="s">
        <v>51</v>
      </c>
    </row>
    <row r="119" customFormat="false" ht="18.75" hidden="false" customHeight="true" outlineLevel="0" collapsed="false">
      <c r="C119" s="7" t="s">
        <v>347</v>
      </c>
      <c r="D119" s="7" t="s">
        <v>348</v>
      </c>
      <c r="E119" s="7" t="s">
        <v>319</v>
      </c>
      <c r="G119" s="8"/>
      <c r="H119" s="13"/>
      <c r="I119" s="11" t="s">
        <v>33</v>
      </c>
      <c r="J119" s="11" t="s">
        <v>34</v>
      </c>
      <c r="N119" s="3" t="s">
        <v>35</v>
      </c>
      <c r="O119" s="3" t="n">
        <v>0</v>
      </c>
      <c r="P119" s="3" t="s">
        <v>55</v>
      </c>
      <c r="Q119" s="3" t="s">
        <v>37</v>
      </c>
      <c r="R119" s="3" t="n">
        <v>6</v>
      </c>
      <c r="S119" s="11" t="s">
        <v>38</v>
      </c>
      <c r="T119" s="11" t="s">
        <v>39</v>
      </c>
      <c r="U119" s="11" t="s">
        <v>40</v>
      </c>
      <c r="V119" s="11" t="s">
        <v>41</v>
      </c>
      <c r="W119" s="11" t="s">
        <v>42</v>
      </c>
      <c r="X119" s="11" t="s">
        <v>43</v>
      </c>
      <c r="Y119" s="11" t="s">
        <v>44</v>
      </c>
      <c r="Z119" s="11" t="s">
        <v>45</v>
      </c>
      <c r="AA119" s="11" t="s">
        <v>46</v>
      </c>
      <c r="AB119" s="3" t="n">
        <v>6</v>
      </c>
      <c r="AC119" s="11" t="s">
        <v>51</v>
      </c>
    </row>
    <row r="120" customFormat="false" ht="18.75" hidden="false" customHeight="true" outlineLevel="0" collapsed="false">
      <c r="C120" s="7" t="s">
        <v>349</v>
      </c>
      <c r="D120" s="7" t="s">
        <v>350</v>
      </c>
      <c r="E120" s="7" t="s">
        <v>351</v>
      </c>
      <c r="G120" s="8" t="n">
        <v>3</v>
      </c>
      <c r="H120" s="13"/>
      <c r="I120" s="11" t="s">
        <v>33</v>
      </c>
      <c r="J120" s="11" t="s">
        <v>34</v>
      </c>
      <c r="N120" s="3" t="s">
        <v>35</v>
      </c>
      <c r="O120" s="3" t="n">
        <v>0</v>
      </c>
      <c r="P120" s="3" t="s">
        <v>55</v>
      </c>
      <c r="Q120" s="3" t="s">
        <v>37</v>
      </c>
      <c r="R120" s="3" t="n">
        <v>6</v>
      </c>
      <c r="S120" s="11" t="s">
        <v>38</v>
      </c>
      <c r="T120" s="11" t="s">
        <v>39</v>
      </c>
      <c r="U120" s="11" t="s">
        <v>40</v>
      </c>
      <c r="V120" s="11" t="s">
        <v>41</v>
      </c>
      <c r="W120" s="11" t="s">
        <v>42</v>
      </c>
      <c r="X120" s="11" t="s">
        <v>43</v>
      </c>
      <c r="Y120" s="11" t="s">
        <v>44</v>
      </c>
      <c r="Z120" s="11" t="s">
        <v>45</v>
      </c>
      <c r="AA120" s="11" t="s">
        <v>46</v>
      </c>
      <c r="AB120" s="3" t="n">
        <v>6</v>
      </c>
      <c r="AC120" s="11" t="s">
        <v>51</v>
      </c>
    </row>
    <row r="121" customFormat="false" ht="18.75" hidden="false" customHeight="true" outlineLevel="0" collapsed="false">
      <c r="C121" s="7" t="s">
        <v>352</v>
      </c>
      <c r="D121" s="7" t="s">
        <v>353</v>
      </c>
      <c r="E121" s="7" t="s">
        <v>293</v>
      </c>
      <c r="G121" s="8" t="n">
        <v>7</v>
      </c>
      <c r="H121" s="13"/>
      <c r="I121" s="11" t="s">
        <v>33</v>
      </c>
      <c r="J121" s="11" t="s">
        <v>34</v>
      </c>
      <c r="N121" s="3" t="s">
        <v>35</v>
      </c>
      <c r="O121" s="3" t="n">
        <v>0</v>
      </c>
      <c r="P121" s="3" t="s">
        <v>65</v>
      </c>
      <c r="Q121" s="3" t="s">
        <v>37</v>
      </c>
      <c r="R121" s="3" t="n">
        <v>8</v>
      </c>
      <c r="S121" s="11" t="s">
        <v>38</v>
      </c>
      <c r="T121" s="11" t="s">
        <v>39</v>
      </c>
      <c r="U121" s="11" t="s">
        <v>40</v>
      </c>
      <c r="V121" s="11" t="s">
        <v>41</v>
      </c>
      <c r="W121" s="11" t="s">
        <v>42</v>
      </c>
      <c r="X121" s="11" t="s">
        <v>43</v>
      </c>
      <c r="Y121" s="11" t="s">
        <v>44</v>
      </c>
      <c r="Z121" s="11" t="s">
        <v>45</v>
      </c>
      <c r="AA121" s="11" t="s">
        <v>46</v>
      </c>
      <c r="AB121" s="3" t="n">
        <v>6</v>
      </c>
      <c r="AC121" s="11" t="s">
        <v>51</v>
      </c>
    </row>
    <row r="122" customFormat="false" ht="18.75" hidden="false" customHeight="true" outlineLevel="0" collapsed="false">
      <c r="C122" s="7" t="s">
        <v>354</v>
      </c>
      <c r="D122" s="7" t="s">
        <v>355</v>
      </c>
      <c r="E122" s="7" t="s">
        <v>68</v>
      </c>
      <c r="G122" s="8" t="n">
        <v>5</v>
      </c>
      <c r="H122" s="13"/>
      <c r="I122" s="11" t="s">
        <v>33</v>
      </c>
      <c r="J122" s="11" t="s">
        <v>34</v>
      </c>
      <c r="N122" s="3" t="s">
        <v>35</v>
      </c>
      <c r="O122" s="3" t="n">
        <v>0</v>
      </c>
      <c r="P122" s="3" t="s">
        <v>55</v>
      </c>
      <c r="Q122" s="3" t="s">
        <v>37</v>
      </c>
      <c r="R122" s="3" t="n">
        <v>6</v>
      </c>
      <c r="S122" s="11" t="s">
        <v>38</v>
      </c>
      <c r="T122" s="11" t="s">
        <v>39</v>
      </c>
      <c r="U122" s="11" t="s">
        <v>40</v>
      </c>
      <c r="V122" s="11" t="s">
        <v>41</v>
      </c>
      <c r="W122" s="11" t="s">
        <v>42</v>
      </c>
      <c r="X122" s="11" t="s">
        <v>43</v>
      </c>
      <c r="Y122" s="11" t="s">
        <v>44</v>
      </c>
      <c r="Z122" s="11" t="s">
        <v>45</v>
      </c>
      <c r="AA122" s="11" t="s">
        <v>46</v>
      </c>
      <c r="AB122" s="3" t="n">
        <v>6</v>
      </c>
      <c r="AC122" s="11" t="s">
        <v>51</v>
      </c>
    </row>
    <row r="123" customFormat="false" ht="18.75" hidden="false" customHeight="true" outlineLevel="0" collapsed="false">
      <c r="C123" s="7" t="s">
        <v>356</v>
      </c>
      <c r="D123" s="7" t="s">
        <v>357</v>
      </c>
      <c r="E123" s="7" t="s">
        <v>358</v>
      </c>
      <c r="G123" s="8" t="n">
        <v>3</v>
      </c>
      <c r="H123" s="13"/>
      <c r="I123" s="11" t="s">
        <v>33</v>
      </c>
      <c r="J123" s="11" t="s">
        <v>34</v>
      </c>
      <c r="N123" s="3" t="s">
        <v>35</v>
      </c>
      <c r="O123" s="3" t="n">
        <v>0</v>
      </c>
      <c r="P123" s="3" t="s">
        <v>55</v>
      </c>
      <c r="Q123" s="3" t="s">
        <v>37</v>
      </c>
      <c r="R123" s="3" t="n">
        <v>6</v>
      </c>
      <c r="S123" s="11" t="s">
        <v>38</v>
      </c>
      <c r="T123" s="11" t="s">
        <v>39</v>
      </c>
      <c r="U123" s="11" t="s">
        <v>40</v>
      </c>
      <c r="V123" s="11" t="s">
        <v>41</v>
      </c>
      <c r="W123" s="11" t="s">
        <v>42</v>
      </c>
      <c r="X123" s="11" t="s">
        <v>43</v>
      </c>
      <c r="Y123" s="11" t="s">
        <v>44</v>
      </c>
      <c r="Z123" s="11" t="s">
        <v>45</v>
      </c>
      <c r="AA123" s="11" t="s">
        <v>46</v>
      </c>
      <c r="AB123" s="3" t="n">
        <v>6</v>
      </c>
      <c r="AC123" s="11" t="s">
        <v>51</v>
      </c>
    </row>
    <row r="124" customFormat="false" ht="18.75" hidden="false" customHeight="true" outlineLevel="0" collapsed="false">
      <c r="C124" s="7" t="s">
        <v>359</v>
      </c>
      <c r="D124" s="7" t="s">
        <v>360</v>
      </c>
      <c r="E124" s="7" t="s">
        <v>184</v>
      </c>
      <c r="G124" s="8"/>
      <c r="H124" s="13"/>
      <c r="I124" s="11" t="s">
        <v>33</v>
      </c>
      <c r="J124" s="11" t="s">
        <v>142</v>
      </c>
      <c r="N124" s="3" t="s">
        <v>35</v>
      </c>
      <c r="O124" s="3" t="n">
        <v>0</v>
      </c>
      <c r="P124" s="3" t="s">
        <v>251</v>
      </c>
      <c r="Q124" s="3" t="s">
        <v>37</v>
      </c>
      <c r="R124" s="3" t="n">
        <v>21</v>
      </c>
      <c r="S124" s="11" t="s">
        <v>38</v>
      </c>
      <c r="T124" s="11" t="s">
        <v>39</v>
      </c>
      <c r="U124" s="11" t="s">
        <v>40</v>
      </c>
      <c r="V124" s="11" t="s">
        <v>41</v>
      </c>
      <c r="W124" s="11" t="s">
        <v>42</v>
      </c>
      <c r="X124" s="11" t="s">
        <v>43</v>
      </c>
      <c r="Y124" s="11" t="s">
        <v>44</v>
      </c>
      <c r="Z124" s="11" t="s">
        <v>45</v>
      </c>
      <c r="AA124" s="11" t="s">
        <v>46</v>
      </c>
      <c r="AB124" s="3" t="n">
        <v>6</v>
      </c>
      <c r="AC124" s="11" t="s">
        <v>45</v>
      </c>
    </row>
    <row r="125" customFormat="false" ht="18.75" hidden="false" customHeight="true" outlineLevel="0" collapsed="false">
      <c r="C125" s="7" t="s">
        <v>361</v>
      </c>
      <c r="D125" s="7" t="s">
        <v>362</v>
      </c>
      <c r="E125" s="7" t="s">
        <v>54</v>
      </c>
      <c r="G125" s="8" t="n">
        <v>0</v>
      </c>
      <c r="H125" s="13"/>
      <c r="I125" s="11" t="s">
        <v>33</v>
      </c>
      <c r="J125" s="11" t="s">
        <v>34</v>
      </c>
      <c r="N125" s="3" t="s">
        <v>35</v>
      </c>
      <c r="O125" s="3" t="n">
        <v>0</v>
      </c>
      <c r="P125" s="3" t="s">
        <v>55</v>
      </c>
      <c r="Q125" s="3" t="s">
        <v>37</v>
      </c>
      <c r="R125" s="3" t="n">
        <v>6</v>
      </c>
      <c r="S125" s="11" t="s">
        <v>38</v>
      </c>
      <c r="T125" s="11" t="s">
        <v>39</v>
      </c>
      <c r="U125" s="11" t="s">
        <v>40</v>
      </c>
      <c r="V125" s="11" t="s">
        <v>41</v>
      </c>
      <c r="W125" s="11" t="s">
        <v>42</v>
      </c>
      <c r="X125" s="11" t="s">
        <v>43</v>
      </c>
      <c r="Y125" s="11" t="s">
        <v>44</v>
      </c>
      <c r="Z125" s="11" t="s">
        <v>45</v>
      </c>
      <c r="AA125" s="11" t="s">
        <v>46</v>
      </c>
      <c r="AB125" s="3" t="n">
        <v>6</v>
      </c>
      <c r="AC125" s="11" t="s">
        <v>51</v>
      </c>
    </row>
    <row r="126" customFormat="false" ht="18.75" hidden="false" customHeight="true" outlineLevel="0" collapsed="false">
      <c r="C126" s="7" t="s">
        <v>363</v>
      </c>
      <c r="D126" s="7" t="s">
        <v>364</v>
      </c>
      <c r="E126" s="7" t="s">
        <v>68</v>
      </c>
      <c r="G126" s="8" t="n">
        <v>3</v>
      </c>
      <c r="H126" s="13"/>
      <c r="I126" s="11" t="s">
        <v>33</v>
      </c>
      <c r="J126" s="11" t="s">
        <v>34</v>
      </c>
      <c r="N126" s="3" t="s">
        <v>35</v>
      </c>
      <c r="O126" s="3" t="n">
        <v>0</v>
      </c>
      <c r="P126" s="3" t="s">
        <v>55</v>
      </c>
      <c r="Q126" s="3" t="s">
        <v>37</v>
      </c>
      <c r="R126" s="3" t="n">
        <v>6</v>
      </c>
      <c r="S126" s="11" t="s">
        <v>38</v>
      </c>
      <c r="T126" s="11" t="s">
        <v>39</v>
      </c>
      <c r="U126" s="11" t="s">
        <v>40</v>
      </c>
      <c r="V126" s="11" t="s">
        <v>41</v>
      </c>
      <c r="W126" s="11" t="s">
        <v>42</v>
      </c>
      <c r="X126" s="11" t="s">
        <v>43</v>
      </c>
      <c r="Y126" s="11" t="s">
        <v>44</v>
      </c>
      <c r="Z126" s="11" t="s">
        <v>45</v>
      </c>
      <c r="AA126" s="11" t="s">
        <v>46</v>
      </c>
      <c r="AB126" s="3" t="n">
        <v>6</v>
      </c>
      <c r="AC126" s="11" t="s">
        <v>51</v>
      </c>
    </row>
    <row r="127" customFormat="false" ht="18.75" hidden="false" customHeight="true" outlineLevel="0" collapsed="false">
      <c r="C127" s="7" t="s">
        <v>365</v>
      </c>
      <c r="D127" s="7" t="s">
        <v>366</v>
      </c>
      <c r="E127" s="7" t="s">
        <v>271</v>
      </c>
      <c r="G127" s="8"/>
      <c r="H127" s="13"/>
      <c r="I127" s="11" t="s">
        <v>33</v>
      </c>
      <c r="J127" s="11" t="s">
        <v>34</v>
      </c>
      <c r="N127" s="3" t="s">
        <v>35</v>
      </c>
      <c r="O127" s="3" t="n">
        <v>0</v>
      </c>
      <c r="P127" s="3" t="s">
        <v>50</v>
      </c>
      <c r="Q127" s="3" t="s">
        <v>37</v>
      </c>
      <c r="R127" s="3" t="n">
        <v>10</v>
      </c>
      <c r="S127" s="11" t="s">
        <v>38</v>
      </c>
      <c r="T127" s="11" t="s">
        <v>39</v>
      </c>
      <c r="U127" s="11" t="s">
        <v>40</v>
      </c>
      <c r="V127" s="11" t="s">
        <v>41</v>
      </c>
      <c r="W127" s="11" t="s">
        <v>42</v>
      </c>
      <c r="X127" s="11" t="s">
        <v>43</v>
      </c>
      <c r="Y127" s="11" t="s">
        <v>44</v>
      </c>
      <c r="Z127" s="11" t="s">
        <v>45</v>
      </c>
      <c r="AA127" s="11" t="s">
        <v>46</v>
      </c>
      <c r="AB127" s="3" t="n">
        <v>6</v>
      </c>
      <c r="AC127" s="11" t="s">
        <v>51</v>
      </c>
    </row>
    <row r="128" customFormat="false" ht="18.75" hidden="false" customHeight="true" outlineLevel="0" collapsed="false">
      <c r="C128" s="7" t="s">
        <v>367</v>
      </c>
      <c r="D128" s="7" t="s">
        <v>368</v>
      </c>
      <c r="E128" s="7" t="s">
        <v>54</v>
      </c>
      <c r="G128" s="8"/>
      <c r="H128" s="13"/>
      <c r="I128" s="11" t="s">
        <v>33</v>
      </c>
      <c r="J128" s="11" t="s">
        <v>34</v>
      </c>
      <c r="N128" s="3" t="s">
        <v>35</v>
      </c>
      <c r="O128" s="3" t="n">
        <v>0</v>
      </c>
      <c r="P128" s="3" t="s">
        <v>55</v>
      </c>
      <c r="Q128" s="3" t="s">
        <v>37</v>
      </c>
      <c r="R128" s="3" t="n">
        <v>6</v>
      </c>
      <c r="S128" s="11" t="s">
        <v>38</v>
      </c>
      <c r="T128" s="11" t="s">
        <v>39</v>
      </c>
      <c r="U128" s="11" t="s">
        <v>40</v>
      </c>
      <c r="V128" s="11" t="s">
        <v>41</v>
      </c>
      <c r="W128" s="11" t="s">
        <v>42</v>
      </c>
      <c r="X128" s="11" t="s">
        <v>43</v>
      </c>
      <c r="Y128" s="11" t="s">
        <v>44</v>
      </c>
      <c r="Z128" s="11" t="s">
        <v>45</v>
      </c>
      <c r="AA128" s="11" t="s">
        <v>46</v>
      </c>
      <c r="AB128" s="3" t="n">
        <v>6</v>
      </c>
      <c r="AC128" s="11" t="s">
        <v>51</v>
      </c>
    </row>
    <row r="129" customFormat="false" ht="18.75" hidden="false" customHeight="true" outlineLevel="0" collapsed="false">
      <c r="C129" s="7" t="s">
        <v>369</v>
      </c>
      <c r="D129" s="7" t="s">
        <v>370</v>
      </c>
      <c r="E129" s="7" t="s">
        <v>271</v>
      </c>
      <c r="G129" s="8" t="n">
        <v>5</v>
      </c>
      <c r="H129" s="13"/>
      <c r="I129" s="11" t="s">
        <v>33</v>
      </c>
      <c r="J129" s="11" t="s">
        <v>34</v>
      </c>
      <c r="N129" s="3" t="s">
        <v>35</v>
      </c>
      <c r="O129" s="3" t="n">
        <v>0</v>
      </c>
      <c r="P129" s="3" t="s">
        <v>50</v>
      </c>
      <c r="Q129" s="3" t="s">
        <v>37</v>
      </c>
      <c r="R129" s="3" t="n">
        <v>10</v>
      </c>
      <c r="S129" s="11" t="s">
        <v>38</v>
      </c>
      <c r="T129" s="11" t="s">
        <v>39</v>
      </c>
      <c r="U129" s="11" t="s">
        <v>40</v>
      </c>
      <c r="V129" s="11" t="s">
        <v>41</v>
      </c>
      <c r="W129" s="11" t="s">
        <v>42</v>
      </c>
      <c r="X129" s="11" t="s">
        <v>43</v>
      </c>
      <c r="Y129" s="11" t="s">
        <v>44</v>
      </c>
      <c r="Z129" s="11" t="s">
        <v>45</v>
      </c>
      <c r="AA129" s="11" t="s">
        <v>46</v>
      </c>
      <c r="AB129" s="3" t="n">
        <v>6</v>
      </c>
      <c r="AC129" s="11" t="s">
        <v>51</v>
      </c>
    </row>
    <row r="130" customFormat="false" ht="18.75" hidden="false" customHeight="true" outlineLevel="0" collapsed="false">
      <c r="G130" s="8"/>
    </row>
    <row r="131" customFormat="false" ht="18.75" hidden="false" customHeight="true" outlineLevel="0" collapsed="false">
      <c r="G131" s="8"/>
    </row>
    <row r="132" customFormat="false" ht="18.75" hidden="false" customHeight="true" outlineLevel="0" collapsed="false">
      <c r="G132" s="8"/>
    </row>
    <row r="133" customFormat="false" ht="18.75" hidden="false" customHeight="true" outlineLevel="0" collapsed="false">
      <c r="G133" s="8"/>
    </row>
    <row r="134" customFormat="false" ht="18.75" hidden="false" customHeight="true" outlineLevel="0" collapsed="false">
      <c r="G134" s="8"/>
    </row>
    <row r="135" customFormat="false" ht="18.75" hidden="false" customHeight="true" outlineLevel="0" collapsed="false">
      <c r="G135" s="8"/>
    </row>
    <row r="136" customFormat="false" ht="18.75" hidden="false" customHeight="true" outlineLevel="0" collapsed="false">
      <c r="G136" s="8"/>
    </row>
    <row r="137" customFormat="false" ht="18.75" hidden="false" customHeight="true" outlineLevel="0" collapsed="false">
      <c r="G137" s="8"/>
    </row>
    <row r="138" customFormat="false" ht="18.75" hidden="false" customHeight="true" outlineLevel="0" collapsed="false">
      <c r="G138" s="8"/>
    </row>
    <row r="139" customFormat="false" ht="18.75" hidden="false" customHeight="true" outlineLevel="0" collapsed="false">
      <c r="G139" s="8"/>
    </row>
    <row r="140" customFormat="false" ht="18.75" hidden="false" customHeight="true" outlineLevel="0" collapsed="false">
      <c r="G140" s="8"/>
    </row>
    <row r="141" customFormat="false" ht="18.75" hidden="false" customHeight="true" outlineLevel="0" collapsed="false">
      <c r="G141" s="8"/>
    </row>
    <row r="142" customFormat="false" ht="18.75" hidden="false" customHeight="true" outlineLevel="0" collapsed="false">
      <c r="G142" s="8"/>
    </row>
    <row r="143" customFormat="false" ht="18.75" hidden="false" customHeight="true" outlineLevel="0" collapsed="false">
      <c r="G143" s="8"/>
    </row>
    <row r="144" customFormat="false" ht="18.75" hidden="false" customHeight="true" outlineLevel="0" collapsed="false">
      <c r="G144" s="8"/>
    </row>
    <row r="145" customFormat="false" ht="18.75" hidden="false" customHeight="true" outlineLevel="0" collapsed="false">
      <c r="G145" s="8"/>
    </row>
    <row r="146" customFormat="false" ht="18.75" hidden="false" customHeight="true" outlineLevel="0" collapsed="false">
      <c r="G146" s="8"/>
    </row>
    <row r="147" customFormat="false" ht="18.75" hidden="false" customHeight="true" outlineLevel="0" collapsed="false">
      <c r="G147" s="8"/>
    </row>
    <row r="148" customFormat="false" ht="18.75" hidden="false" customHeight="true" outlineLevel="0" collapsed="false">
      <c r="G148" s="8"/>
    </row>
    <row r="149" customFormat="false" ht="18.75" hidden="false" customHeight="true" outlineLevel="0" collapsed="false">
      <c r="G149" s="8"/>
    </row>
    <row r="150" customFormat="false" ht="18.75" hidden="false" customHeight="true" outlineLevel="0" collapsed="false">
      <c r="G150" s="8"/>
    </row>
    <row r="151" customFormat="false" ht="18.75" hidden="false" customHeight="true" outlineLevel="0" collapsed="false">
      <c r="G151" s="8"/>
    </row>
    <row r="152" customFormat="false" ht="18.75" hidden="false" customHeight="true" outlineLevel="0" collapsed="false">
      <c r="G152" s="8"/>
    </row>
    <row r="153" customFormat="false" ht="18.75" hidden="false" customHeight="true" outlineLevel="0" collapsed="false">
      <c r="G153" s="8"/>
    </row>
    <row r="154" customFormat="false" ht="18.75" hidden="false" customHeight="true" outlineLevel="0" collapsed="false">
      <c r="G154" s="8"/>
    </row>
    <row r="155" customFormat="false" ht="18.75" hidden="false" customHeight="true" outlineLevel="0" collapsed="false">
      <c r="G155" s="8"/>
    </row>
    <row r="156" customFormat="false" ht="18.75" hidden="false" customHeight="true" outlineLevel="0" collapsed="false">
      <c r="G156" s="8"/>
    </row>
    <row r="157" customFormat="false" ht="18.75" hidden="false" customHeight="true" outlineLevel="0" collapsed="false">
      <c r="G157" s="8"/>
    </row>
    <row r="158" customFormat="false" ht="18.75" hidden="false" customHeight="true" outlineLevel="0" collapsed="false">
      <c r="G158" s="8"/>
    </row>
    <row r="159" customFormat="false" ht="18.75" hidden="false" customHeight="true" outlineLevel="0" collapsed="false">
      <c r="G159" s="8"/>
    </row>
    <row r="160" customFormat="false" ht="18.75" hidden="false" customHeight="true" outlineLevel="0" collapsed="false">
      <c r="G160" s="8"/>
    </row>
    <row r="161" customFormat="false" ht="18.75" hidden="false" customHeight="true" outlineLevel="0" collapsed="false">
      <c r="G161" s="8"/>
    </row>
    <row r="162" customFormat="false" ht="18.75" hidden="false" customHeight="true" outlineLevel="0" collapsed="false">
      <c r="G162" s="8"/>
    </row>
    <row r="163" customFormat="false" ht="18.75" hidden="false" customHeight="true" outlineLevel="0" collapsed="false">
      <c r="G163" s="8"/>
    </row>
    <row r="164" customFormat="false" ht="18.75" hidden="false" customHeight="true" outlineLevel="0" collapsed="false">
      <c r="G164" s="8"/>
    </row>
    <row r="165" customFormat="false" ht="18.75" hidden="false" customHeight="true" outlineLevel="0" collapsed="false">
      <c r="G165" s="8"/>
    </row>
    <row r="166" customFormat="false" ht="18.75" hidden="false" customHeight="true" outlineLevel="0" collapsed="false">
      <c r="G166" s="8"/>
    </row>
    <row r="167" customFormat="false" ht="18.75" hidden="false" customHeight="true" outlineLevel="0" collapsed="false">
      <c r="G167" s="8"/>
    </row>
    <row r="168" customFormat="false" ht="18.75" hidden="false" customHeight="true" outlineLevel="0" collapsed="false">
      <c r="G168" s="8"/>
    </row>
    <row r="169" customFormat="false" ht="18.75" hidden="false" customHeight="true" outlineLevel="0" collapsed="false">
      <c r="G169" s="8"/>
    </row>
    <row r="170" customFormat="false" ht="18.75" hidden="false" customHeight="true" outlineLevel="0" collapsed="false">
      <c r="G170" s="8"/>
    </row>
    <row r="171" customFormat="false" ht="18.75" hidden="false" customHeight="true" outlineLevel="0" collapsed="false">
      <c r="G171" s="8"/>
    </row>
    <row r="172" customFormat="false" ht="18.75" hidden="false" customHeight="true" outlineLevel="0" collapsed="false">
      <c r="G172" s="8"/>
    </row>
    <row r="173" customFormat="false" ht="18.75" hidden="false" customHeight="true" outlineLevel="0" collapsed="false">
      <c r="G173" s="8"/>
    </row>
    <row r="174" customFormat="false" ht="18.75" hidden="false" customHeight="true" outlineLevel="0" collapsed="false">
      <c r="G174" s="8"/>
    </row>
    <row r="175" customFormat="false" ht="18.75" hidden="false" customHeight="true" outlineLevel="0" collapsed="false">
      <c r="G175" s="8"/>
    </row>
    <row r="176" customFormat="false" ht="18.75" hidden="false" customHeight="true" outlineLevel="0" collapsed="false">
      <c r="G176" s="8"/>
    </row>
    <row r="177" customFormat="false" ht="18.75" hidden="false" customHeight="true" outlineLevel="0" collapsed="false">
      <c r="G177" s="8"/>
    </row>
    <row r="178" customFormat="false" ht="18.75" hidden="false" customHeight="true" outlineLevel="0" collapsed="false">
      <c r="G178" s="8"/>
    </row>
    <row r="179" customFormat="false" ht="18.75" hidden="false" customHeight="true" outlineLevel="0" collapsed="false">
      <c r="G179" s="8"/>
    </row>
    <row r="180" customFormat="false" ht="18.75" hidden="false" customHeight="true" outlineLevel="0" collapsed="false">
      <c r="G180" s="8"/>
    </row>
    <row r="181" customFormat="false" ht="18.75" hidden="false" customHeight="true" outlineLevel="0" collapsed="false">
      <c r="G181" s="8"/>
    </row>
    <row r="182" customFormat="false" ht="18.75" hidden="false" customHeight="true" outlineLevel="0" collapsed="false">
      <c r="G182" s="8"/>
    </row>
    <row r="183" customFormat="false" ht="18.75" hidden="false" customHeight="true" outlineLevel="0" collapsed="false">
      <c r="G183" s="8"/>
    </row>
    <row r="184" customFormat="false" ht="18.75" hidden="false" customHeight="true" outlineLevel="0" collapsed="false">
      <c r="G184" s="8"/>
    </row>
    <row r="185" customFormat="false" ht="18.75" hidden="false" customHeight="true" outlineLevel="0" collapsed="false">
      <c r="G185" s="8"/>
    </row>
    <row r="186" customFormat="false" ht="18.75" hidden="false" customHeight="true" outlineLevel="0" collapsed="false">
      <c r="G186" s="8"/>
    </row>
    <row r="187" customFormat="false" ht="18.75" hidden="false" customHeight="true" outlineLevel="0" collapsed="false">
      <c r="G187" s="8"/>
    </row>
    <row r="188" customFormat="false" ht="18.75" hidden="false" customHeight="true" outlineLevel="0" collapsed="false">
      <c r="G188" s="8"/>
    </row>
    <row r="189" customFormat="false" ht="18.75" hidden="false" customHeight="true" outlineLevel="0" collapsed="false">
      <c r="G189" s="8"/>
    </row>
    <row r="190" customFormat="false" ht="18.75" hidden="false" customHeight="true" outlineLevel="0" collapsed="false">
      <c r="G190" s="8"/>
    </row>
    <row r="191" customFormat="false" ht="18.75" hidden="false" customHeight="true" outlineLevel="0" collapsed="false">
      <c r="G191" s="8"/>
    </row>
    <row r="192" customFormat="false" ht="18.75" hidden="false" customHeight="true" outlineLevel="0" collapsed="false">
      <c r="G192" s="8"/>
    </row>
    <row r="193" customFormat="false" ht="18.75" hidden="false" customHeight="true" outlineLevel="0" collapsed="false">
      <c r="G193" s="8"/>
    </row>
    <row r="194" customFormat="false" ht="18.75" hidden="false" customHeight="true" outlineLevel="0" collapsed="false">
      <c r="G194" s="8"/>
    </row>
    <row r="195" customFormat="false" ht="18.75" hidden="false" customHeight="true" outlineLevel="0" collapsed="false">
      <c r="G195" s="8"/>
    </row>
    <row r="196" customFormat="false" ht="18.75" hidden="false" customHeight="true" outlineLevel="0" collapsed="false">
      <c r="G196" s="8"/>
    </row>
    <row r="197" customFormat="false" ht="18.75" hidden="false" customHeight="true" outlineLevel="0" collapsed="false">
      <c r="G197" s="8"/>
    </row>
    <row r="198" customFormat="false" ht="18.75" hidden="false" customHeight="true" outlineLevel="0" collapsed="false">
      <c r="G198" s="8"/>
    </row>
    <row r="199" customFormat="false" ht="18.75" hidden="false" customHeight="true" outlineLevel="0" collapsed="false">
      <c r="G199" s="8"/>
    </row>
    <row r="200" customFormat="false" ht="18.75" hidden="false" customHeight="true" outlineLevel="0" collapsed="false">
      <c r="G200" s="8"/>
    </row>
    <row r="201" customFormat="false" ht="18.75" hidden="false" customHeight="true" outlineLevel="0" collapsed="false">
      <c r="G201" s="8"/>
    </row>
    <row r="202" customFormat="false" ht="18.75" hidden="false" customHeight="true" outlineLevel="0" collapsed="false">
      <c r="G202" s="8"/>
    </row>
    <row r="203" customFormat="false" ht="18.75" hidden="false" customHeight="true" outlineLevel="0" collapsed="false">
      <c r="G203" s="8"/>
    </row>
    <row r="204" customFormat="false" ht="18.75" hidden="false" customHeight="true" outlineLevel="0" collapsed="false">
      <c r="G204" s="8"/>
    </row>
    <row r="205" customFormat="false" ht="18.75" hidden="false" customHeight="true" outlineLevel="0" collapsed="false">
      <c r="G205" s="8"/>
    </row>
    <row r="206" customFormat="false" ht="18.75" hidden="false" customHeight="true" outlineLevel="0" collapsed="false">
      <c r="G206" s="8"/>
    </row>
    <row r="207" customFormat="false" ht="18.75" hidden="false" customHeight="true" outlineLevel="0" collapsed="false">
      <c r="G207" s="8"/>
    </row>
    <row r="208" customFormat="false" ht="18.75" hidden="false" customHeight="true" outlineLevel="0" collapsed="false">
      <c r="G208" s="8"/>
    </row>
    <row r="209" customFormat="false" ht="18.75" hidden="false" customHeight="true" outlineLevel="0" collapsed="false">
      <c r="G209" s="8"/>
    </row>
    <row r="210" customFormat="false" ht="18.75" hidden="false" customHeight="true" outlineLevel="0" collapsed="false">
      <c r="G210" s="8"/>
    </row>
    <row r="211" customFormat="false" ht="18.75" hidden="false" customHeight="true" outlineLevel="0" collapsed="false">
      <c r="G211" s="8"/>
    </row>
    <row r="212" customFormat="false" ht="18.75" hidden="false" customHeight="true" outlineLevel="0" collapsed="false">
      <c r="G212" s="8"/>
    </row>
    <row r="213" customFormat="false" ht="18.75" hidden="false" customHeight="true" outlineLevel="0" collapsed="false">
      <c r="G213" s="8"/>
    </row>
    <row r="214" customFormat="false" ht="18.75" hidden="false" customHeight="true" outlineLevel="0" collapsed="false">
      <c r="G214" s="8"/>
    </row>
    <row r="215" customFormat="false" ht="18.75" hidden="false" customHeight="true" outlineLevel="0" collapsed="false">
      <c r="G215" s="8"/>
    </row>
    <row r="216" customFormat="false" ht="18.75" hidden="false" customHeight="true" outlineLevel="0" collapsed="false">
      <c r="G216" s="8"/>
    </row>
    <row r="217" customFormat="false" ht="18.75" hidden="false" customHeight="true" outlineLevel="0" collapsed="false">
      <c r="G217" s="8"/>
    </row>
    <row r="218" customFormat="false" ht="18.75" hidden="false" customHeight="true" outlineLevel="0" collapsed="false">
      <c r="G218" s="8"/>
    </row>
    <row r="219" customFormat="false" ht="18.75" hidden="false" customHeight="true" outlineLevel="0" collapsed="false">
      <c r="G219" s="8"/>
    </row>
    <row r="220" customFormat="false" ht="18.75" hidden="false" customHeight="true" outlineLevel="0" collapsed="false">
      <c r="G220" s="8"/>
    </row>
    <row r="221" customFormat="false" ht="18.75" hidden="false" customHeight="true" outlineLevel="0" collapsed="false">
      <c r="G221" s="8"/>
    </row>
    <row r="222" customFormat="false" ht="18.75" hidden="false" customHeight="true" outlineLevel="0" collapsed="false">
      <c r="G222" s="8"/>
    </row>
    <row r="223" customFormat="false" ht="18.75" hidden="false" customHeight="true" outlineLevel="0" collapsed="false">
      <c r="G223" s="8"/>
    </row>
    <row r="224" customFormat="false" ht="18.75" hidden="false" customHeight="true" outlineLevel="0" collapsed="false">
      <c r="G224" s="8"/>
    </row>
    <row r="225" customFormat="false" ht="18.75" hidden="false" customHeight="true" outlineLevel="0" collapsed="false">
      <c r="G225" s="8"/>
    </row>
    <row r="226" customFormat="false" ht="18.75" hidden="false" customHeight="true" outlineLevel="0" collapsed="false">
      <c r="G226" s="8"/>
    </row>
    <row r="227" customFormat="false" ht="18.75" hidden="false" customHeight="true" outlineLevel="0" collapsed="false">
      <c r="G227" s="8"/>
    </row>
    <row r="228" customFormat="false" ht="18.75" hidden="false" customHeight="true" outlineLevel="0" collapsed="false">
      <c r="G228" s="8"/>
    </row>
    <row r="229" customFormat="false" ht="18.75" hidden="false" customHeight="true" outlineLevel="0" collapsed="false">
      <c r="G229" s="8"/>
    </row>
    <row r="230" customFormat="false" ht="18.75" hidden="false" customHeight="true" outlineLevel="0" collapsed="false">
      <c r="G230" s="8"/>
    </row>
    <row r="231" customFormat="false" ht="18.75" hidden="false" customHeight="true" outlineLevel="0" collapsed="false">
      <c r="G231" s="8"/>
    </row>
    <row r="232" customFormat="false" ht="18.75" hidden="false" customHeight="true" outlineLevel="0" collapsed="false">
      <c r="G232" s="8"/>
    </row>
    <row r="233" customFormat="false" ht="18.75" hidden="false" customHeight="true" outlineLevel="0" collapsed="false">
      <c r="G233" s="8"/>
    </row>
    <row r="234" customFormat="false" ht="18.75" hidden="false" customHeight="true" outlineLevel="0" collapsed="false">
      <c r="G234" s="8"/>
    </row>
    <row r="235" customFormat="false" ht="18.75" hidden="false" customHeight="true" outlineLevel="0" collapsed="false">
      <c r="G235" s="8"/>
    </row>
    <row r="236" customFormat="false" ht="18.75" hidden="false" customHeight="true" outlineLevel="0" collapsed="false">
      <c r="G236" s="8"/>
    </row>
    <row r="237" customFormat="false" ht="18.75" hidden="false" customHeight="true" outlineLevel="0" collapsed="false">
      <c r="G237" s="8"/>
    </row>
    <row r="238" customFormat="false" ht="18.75" hidden="false" customHeight="true" outlineLevel="0" collapsed="false">
      <c r="G238" s="8"/>
    </row>
    <row r="239" customFormat="false" ht="18.75" hidden="false" customHeight="true" outlineLevel="0" collapsed="false">
      <c r="G239" s="8"/>
    </row>
    <row r="240" customFormat="false" ht="18.75" hidden="false" customHeight="true" outlineLevel="0" collapsed="false">
      <c r="G240" s="8"/>
    </row>
    <row r="241" customFormat="false" ht="18.75" hidden="false" customHeight="true" outlineLevel="0" collapsed="false">
      <c r="G241" s="8"/>
    </row>
    <row r="242" customFormat="false" ht="18.75" hidden="false" customHeight="true" outlineLevel="0" collapsed="false">
      <c r="G242" s="8"/>
    </row>
    <row r="243" customFormat="false" ht="18.75" hidden="false" customHeight="true" outlineLevel="0" collapsed="false">
      <c r="G243" s="8"/>
    </row>
    <row r="244" customFormat="false" ht="18.75" hidden="false" customHeight="true" outlineLevel="0" collapsed="false">
      <c r="G244" s="8"/>
    </row>
    <row r="245" customFormat="false" ht="18.75" hidden="false" customHeight="true" outlineLevel="0" collapsed="false">
      <c r="G245" s="8"/>
    </row>
    <row r="246" customFormat="false" ht="18.75" hidden="false" customHeight="true" outlineLevel="0" collapsed="false">
      <c r="G246" s="8"/>
    </row>
    <row r="247" customFormat="false" ht="18.75" hidden="false" customHeight="true" outlineLevel="0" collapsed="false">
      <c r="G247" s="8"/>
    </row>
    <row r="248" customFormat="false" ht="18.75" hidden="false" customHeight="true" outlineLevel="0" collapsed="false">
      <c r="G248" s="8"/>
    </row>
    <row r="249" customFormat="false" ht="18.75" hidden="false" customHeight="true" outlineLevel="0" collapsed="false">
      <c r="G249" s="8"/>
    </row>
    <row r="250" customFormat="false" ht="18.75" hidden="false" customHeight="true" outlineLevel="0" collapsed="false">
      <c r="G250" s="8"/>
    </row>
    <row r="251" customFormat="false" ht="18.75" hidden="false" customHeight="true" outlineLevel="0" collapsed="false">
      <c r="G251" s="8"/>
    </row>
    <row r="252" customFormat="false" ht="18.75" hidden="false" customHeight="true" outlineLevel="0" collapsed="false">
      <c r="G252" s="8"/>
    </row>
    <row r="253" customFormat="false" ht="18.75" hidden="false" customHeight="true" outlineLevel="0" collapsed="false">
      <c r="G253" s="8"/>
    </row>
    <row r="254" customFormat="false" ht="18.75" hidden="false" customHeight="true" outlineLevel="0" collapsed="false">
      <c r="G254" s="8"/>
    </row>
    <row r="255" customFormat="false" ht="18.75" hidden="false" customHeight="true" outlineLevel="0" collapsed="false">
      <c r="G255" s="8"/>
    </row>
    <row r="256" customFormat="false" ht="18.75" hidden="false" customHeight="true" outlineLevel="0" collapsed="false">
      <c r="G256" s="8"/>
    </row>
    <row r="257" customFormat="false" ht="18.75" hidden="false" customHeight="true" outlineLevel="0" collapsed="false">
      <c r="G257" s="8"/>
    </row>
    <row r="258" customFormat="false" ht="18.75" hidden="false" customHeight="true" outlineLevel="0" collapsed="false">
      <c r="G258" s="8"/>
    </row>
    <row r="259" customFormat="false" ht="18.75" hidden="false" customHeight="true" outlineLevel="0" collapsed="false">
      <c r="G259" s="8"/>
    </row>
    <row r="260" customFormat="false" ht="18.75" hidden="false" customHeight="true" outlineLevel="0" collapsed="false">
      <c r="G260" s="8"/>
    </row>
    <row r="261" customFormat="false" ht="18.75" hidden="false" customHeight="true" outlineLevel="0" collapsed="false">
      <c r="G261" s="8"/>
    </row>
    <row r="262" customFormat="false" ht="18.75" hidden="false" customHeight="true" outlineLevel="0" collapsed="false">
      <c r="G262" s="8"/>
    </row>
    <row r="263" customFormat="false" ht="18.75" hidden="false" customHeight="true" outlineLevel="0" collapsed="false">
      <c r="G263" s="8"/>
    </row>
    <row r="264" customFormat="false" ht="18.75" hidden="false" customHeight="true" outlineLevel="0" collapsed="false">
      <c r="G264" s="8"/>
    </row>
    <row r="265" customFormat="false" ht="18.75" hidden="false" customHeight="true" outlineLevel="0" collapsed="false">
      <c r="G265" s="8"/>
    </row>
    <row r="266" customFormat="false" ht="18.75" hidden="false" customHeight="true" outlineLevel="0" collapsed="false">
      <c r="G266" s="8"/>
    </row>
    <row r="267" customFormat="false" ht="18.75" hidden="false" customHeight="true" outlineLevel="0" collapsed="false">
      <c r="G267" s="8"/>
    </row>
    <row r="268" customFormat="false" ht="18.75" hidden="false" customHeight="true" outlineLevel="0" collapsed="false">
      <c r="G268" s="8"/>
    </row>
    <row r="269" customFormat="false" ht="18.75" hidden="false" customHeight="true" outlineLevel="0" collapsed="false">
      <c r="G269" s="8"/>
    </row>
    <row r="270" customFormat="false" ht="18.75" hidden="false" customHeight="true" outlineLevel="0" collapsed="false">
      <c r="G270" s="8"/>
    </row>
    <row r="271" customFormat="false" ht="18.75" hidden="false" customHeight="true" outlineLevel="0" collapsed="false">
      <c r="G271" s="8"/>
    </row>
    <row r="272" customFormat="false" ht="18.75" hidden="false" customHeight="true" outlineLevel="0" collapsed="false">
      <c r="G272" s="8"/>
    </row>
    <row r="273" customFormat="false" ht="18.75" hidden="false" customHeight="true" outlineLevel="0" collapsed="false">
      <c r="G273" s="8"/>
    </row>
    <row r="274" customFormat="false" ht="18.75" hidden="false" customHeight="true" outlineLevel="0" collapsed="false">
      <c r="G274" s="8"/>
    </row>
    <row r="275" customFormat="false" ht="18.75" hidden="false" customHeight="true" outlineLevel="0" collapsed="false">
      <c r="G275" s="8"/>
    </row>
    <row r="276" customFormat="false" ht="18.75" hidden="false" customHeight="true" outlineLevel="0" collapsed="false">
      <c r="G276" s="8"/>
    </row>
    <row r="277" customFormat="false" ht="18.75" hidden="false" customHeight="true" outlineLevel="0" collapsed="false">
      <c r="G277" s="8"/>
    </row>
    <row r="278" customFormat="false" ht="18.75" hidden="false" customHeight="true" outlineLevel="0" collapsed="false">
      <c r="G278" s="8"/>
    </row>
    <row r="279" customFormat="false" ht="18.75" hidden="false" customHeight="true" outlineLevel="0" collapsed="false">
      <c r="G279" s="8"/>
    </row>
    <row r="280" customFormat="false" ht="18.75" hidden="false" customHeight="true" outlineLevel="0" collapsed="false">
      <c r="G280" s="8"/>
    </row>
    <row r="281" customFormat="false" ht="18.75" hidden="false" customHeight="true" outlineLevel="0" collapsed="false">
      <c r="G281" s="8"/>
    </row>
    <row r="282" customFormat="false" ht="18.75" hidden="false" customHeight="true" outlineLevel="0" collapsed="false">
      <c r="G282" s="8"/>
    </row>
    <row r="283" customFormat="false" ht="18.75" hidden="false" customHeight="true" outlineLevel="0" collapsed="false">
      <c r="G283" s="8"/>
    </row>
    <row r="284" customFormat="false" ht="18.75" hidden="false" customHeight="true" outlineLevel="0" collapsed="false">
      <c r="G284" s="8"/>
    </row>
    <row r="285" customFormat="false" ht="18.75" hidden="false" customHeight="true" outlineLevel="0" collapsed="false">
      <c r="G285" s="8"/>
    </row>
    <row r="286" customFormat="false" ht="18.75" hidden="false" customHeight="true" outlineLevel="0" collapsed="false">
      <c r="G286" s="8"/>
    </row>
    <row r="287" customFormat="false" ht="18.75" hidden="false" customHeight="true" outlineLevel="0" collapsed="false">
      <c r="G287" s="8"/>
    </row>
    <row r="288" customFormat="false" ht="18.75" hidden="false" customHeight="true" outlineLevel="0" collapsed="false">
      <c r="G288" s="8"/>
    </row>
    <row r="289" customFormat="false" ht="18.75" hidden="false" customHeight="true" outlineLevel="0" collapsed="false">
      <c r="G289" s="8"/>
    </row>
    <row r="290" customFormat="false" ht="18.75" hidden="false" customHeight="true" outlineLevel="0" collapsed="false">
      <c r="G290" s="8"/>
    </row>
    <row r="291" customFormat="false" ht="18.75" hidden="false" customHeight="true" outlineLevel="0" collapsed="false">
      <c r="G291" s="8"/>
    </row>
    <row r="292" customFormat="false" ht="18.75" hidden="false" customHeight="true" outlineLevel="0" collapsed="false">
      <c r="G292" s="8"/>
    </row>
    <row r="293" customFormat="false" ht="18.75" hidden="false" customHeight="true" outlineLevel="0" collapsed="false">
      <c r="G293" s="8"/>
    </row>
    <row r="294" customFormat="false" ht="18.75" hidden="false" customHeight="true" outlineLevel="0" collapsed="false">
      <c r="G294" s="8"/>
    </row>
    <row r="295" customFormat="false" ht="18.75" hidden="false" customHeight="true" outlineLevel="0" collapsed="false">
      <c r="G295" s="8"/>
    </row>
    <row r="296" customFormat="false" ht="18.75" hidden="false" customHeight="true" outlineLevel="0" collapsed="false">
      <c r="G296" s="8"/>
    </row>
    <row r="297" customFormat="false" ht="18.75" hidden="false" customHeight="true" outlineLevel="0" collapsed="false">
      <c r="G297" s="8"/>
    </row>
    <row r="298" customFormat="false" ht="18.75" hidden="false" customHeight="true" outlineLevel="0" collapsed="false">
      <c r="G298" s="8"/>
    </row>
    <row r="299" customFormat="false" ht="18.75" hidden="false" customHeight="true" outlineLevel="0" collapsed="false">
      <c r="G299" s="8"/>
    </row>
    <row r="300" customFormat="false" ht="18.75" hidden="false" customHeight="true" outlineLevel="0" collapsed="false">
      <c r="G300" s="8"/>
    </row>
    <row r="301" customFormat="false" ht="18.75" hidden="false" customHeight="true" outlineLevel="0" collapsed="false">
      <c r="G301" s="8"/>
    </row>
    <row r="302" customFormat="false" ht="18.75" hidden="false" customHeight="true" outlineLevel="0" collapsed="false">
      <c r="G302" s="8"/>
    </row>
    <row r="303" customFormat="false" ht="18.75" hidden="false" customHeight="true" outlineLevel="0" collapsed="false">
      <c r="G303" s="8"/>
    </row>
    <row r="304" customFormat="false" ht="18.75" hidden="false" customHeight="true" outlineLevel="0" collapsed="false">
      <c r="G304" s="8"/>
    </row>
    <row r="305" customFormat="false" ht="18.75" hidden="false" customHeight="true" outlineLevel="0" collapsed="false">
      <c r="G305" s="8"/>
    </row>
    <row r="306" customFormat="false" ht="18.75" hidden="false" customHeight="true" outlineLevel="0" collapsed="false">
      <c r="G306" s="8"/>
    </row>
    <row r="307" customFormat="false" ht="18.75" hidden="false" customHeight="true" outlineLevel="0" collapsed="false">
      <c r="G307" s="8"/>
    </row>
    <row r="308" customFormat="false" ht="18.75" hidden="false" customHeight="true" outlineLevel="0" collapsed="false">
      <c r="G308" s="8"/>
    </row>
    <row r="309" customFormat="false" ht="18.75" hidden="false" customHeight="true" outlineLevel="0" collapsed="false">
      <c r="G309" s="8"/>
    </row>
    <row r="310" customFormat="false" ht="18.75" hidden="false" customHeight="true" outlineLevel="0" collapsed="false">
      <c r="G310" s="8"/>
    </row>
    <row r="311" customFormat="false" ht="18.75" hidden="false" customHeight="true" outlineLevel="0" collapsed="false">
      <c r="G311" s="8"/>
    </row>
    <row r="312" customFormat="false" ht="18.75" hidden="false" customHeight="true" outlineLevel="0" collapsed="false">
      <c r="G312" s="8"/>
    </row>
    <row r="313" customFormat="false" ht="18.75" hidden="false" customHeight="true" outlineLevel="0" collapsed="false">
      <c r="G313" s="8"/>
    </row>
    <row r="314" customFormat="false" ht="18.75" hidden="false" customHeight="true" outlineLevel="0" collapsed="false">
      <c r="G314" s="8"/>
    </row>
    <row r="315" customFormat="false" ht="18.75" hidden="false" customHeight="true" outlineLevel="0" collapsed="false">
      <c r="G315" s="8"/>
    </row>
    <row r="316" customFormat="false" ht="18.75" hidden="false" customHeight="true" outlineLevel="0" collapsed="false">
      <c r="G316" s="8"/>
    </row>
    <row r="317" customFormat="false" ht="18.75" hidden="false" customHeight="true" outlineLevel="0" collapsed="false">
      <c r="G317" s="8"/>
    </row>
    <row r="318" customFormat="false" ht="18.75" hidden="false" customHeight="true" outlineLevel="0" collapsed="false">
      <c r="G318" s="8"/>
    </row>
    <row r="319" customFormat="false" ht="18.75" hidden="false" customHeight="true" outlineLevel="0" collapsed="false">
      <c r="G319" s="8"/>
    </row>
    <row r="320" customFormat="false" ht="18.75" hidden="false" customHeight="true" outlineLevel="0" collapsed="false">
      <c r="G320" s="8"/>
    </row>
    <row r="321" customFormat="false" ht="18.75" hidden="false" customHeight="true" outlineLevel="0" collapsed="false">
      <c r="G321" s="8"/>
    </row>
    <row r="322" customFormat="false" ht="18.75" hidden="false" customHeight="true" outlineLevel="0" collapsed="false">
      <c r="G322" s="8"/>
    </row>
    <row r="323" customFormat="false" ht="18.75" hidden="false" customHeight="true" outlineLevel="0" collapsed="false">
      <c r="G323" s="8"/>
    </row>
    <row r="324" customFormat="false" ht="18.75" hidden="false" customHeight="true" outlineLevel="0" collapsed="false">
      <c r="G324" s="8"/>
    </row>
    <row r="325" customFormat="false" ht="18.75" hidden="false" customHeight="true" outlineLevel="0" collapsed="false">
      <c r="G325" s="8"/>
    </row>
    <row r="326" customFormat="false" ht="18.75" hidden="false" customHeight="true" outlineLevel="0" collapsed="false">
      <c r="G326" s="8"/>
    </row>
    <row r="327" customFormat="false" ht="18.75" hidden="false" customHeight="true" outlineLevel="0" collapsed="false">
      <c r="G327" s="8"/>
    </row>
    <row r="328" customFormat="false" ht="18.75" hidden="false" customHeight="true" outlineLevel="0" collapsed="false">
      <c r="G328" s="8"/>
    </row>
    <row r="329" customFormat="false" ht="18.75" hidden="false" customHeight="true" outlineLevel="0" collapsed="false">
      <c r="G329" s="8"/>
    </row>
    <row r="330" customFormat="false" ht="18.75" hidden="false" customHeight="true" outlineLevel="0" collapsed="false">
      <c r="G330" s="8"/>
    </row>
    <row r="331" customFormat="false" ht="18.75" hidden="false" customHeight="true" outlineLevel="0" collapsed="false">
      <c r="G331" s="8"/>
    </row>
    <row r="332" customFormat="false" ht="18.75" hidden="false" customHeight="true" outlineLevel="0" collapsed="false">
      <c r="G332" s="8"/>
    </row>
    <row r="333" customFormat="false" ht="18.75" hidden="false" customHeight="true" outlineLevel="0" collapsed="false">
      <c r="G333" s="8"/>
    </row>
    <row r="334" customFormat="false" ht="18.75" hidden="false" customHeight="true" outlineLevel="0" collapsed="false">
      <c r="G334" s="8"/>
    </row>
    <row r="335" customFormat="false" ht="18.75" hidden="false" customHeight="true" outlineLevel="0" collapsed="false">
      <c r="G335" s="8"/>
    </row>
    <row r="336" customFormat="false" ht="18.75" hidden="false" customHeight="true" outlineLevel="0" collapsed="false">
      <c r="G336" s="8"/>
    </row>
    <row r="337" customFormat="false" ht="18.75" hidden="false" customHeight="true" outlineLevel="0" collapsed="false">
      <c r="G337" s="8"/>
    </row>
    <row r="338" customFormat="false" ht="18.75" hidden="false" customHeight="true" outlineLevel="0" collapsed="false">
      <c r="G338" s="8"/>
    </row>
    <row r="339" customFormat="false" ht="18.75" hidden="false" customHeight="true" outlineLevel="0" collapsed="false">
      <c r="G339" s="8"/>
    </row>
    <row r="340" customFormat="false" ht="18.75" hidden="false" customHeight="true" outlineLevel="0" collapsed="false">
      <c r="G340" s="8"/>
    </row>
    <row r="341" customFormat="false" ht="18.75" hidden="false" customHeight="true" outlineLevel="0" collapsed="false">
      <c r="G341" s="8"/>
    </row>
    <row r="342" customFormat="false" ht="18.75" hidden="false" customHeight="true" outlineLevel="0" collapsed="false">
      <c r="G342" s="8"/>
    </row>
    <row r="343" customFormat="false" ht="18.75" hidden="false" customHeight="true" outlineLevel="0" collapsed="false">
      <c r="G343" s="8"/>
    </row>
    <row r="344" customFormat="false" ht="18.75" hidden="false" customHeight="true" outlineLevel="0" collapsed="false">
      <c r="G344" s="8"/>
    </row>
    <row r="345" customFormat="false" ht="18.75" hidden="false" customHeight="true" outlineLevel="0" collapsed="false">
      <c r="G345" s="8"/>
    </row>
    <row r="346" customFormat="false" ht="18.75" hidden="false" customHeight="true" outlineLevel="0" collapsed="false">
      <c r="G346" s="8"/>
    </row>
    <row r="396" customFormat="false" ht="18.75" hidden="false" customHeight="true" outlineLevel="0" collapsed="false">
      <c r="A396" s="14"/>
    </row>
    <row r="397" customFormat="false" ht="18.75" hidden="false" customHeight="true" outlineLevel="0" collapsed="false">
      <c r="A397" s="14"/>
    </row>
    <row r="398" customFormat="false" ht="18.75" hidden="false" customHeight="true" outlineLevel="0" collapsed="false">
      <c r="A398" s="14"/>
    </row>
    <row r="399" customFormat="false" ht="18.75" hidden="false" customHeight="true" outlineLevel="0" collapsed="false">
      <c r="A399" s="14"/>
    </row>
    <row r="400" customFormat="false" ht="18.75" hidden="false" customHeight="true" outlineLevel="0" collapsed="false">
      <c r="A400" s="14"/>
    </row>
    <row r="401" customFormat="false" ht="18.75" hidden="false" customHeight="true" outlineLevel="0" collapsed="false">
      <c r="A401" s="14"/>
    </row>
    <row r="402" customFormat="false" ht="18.75" hidden="false" customHeight="true" outlineLevel="0" collapsed="false">
      <c r="A402" s="14"/>
    </row>
    <row r="403" customFormat="false" ht="18.75" hidden="false" customHeight="true" outlineLevel="0" collapsed="false">
      <c r="A403" s="14"/>
    </row>
    <row r="404" customFormat="false" ht="18.75" hidden="false" customHeight="true" outlineLevel="0" collapsed="false">
      <c r="A404" s="14"/>
    </row>
    <row r="405" customFormat="false" ht="18.75" hidden="false" customHeight="true" outlineLevel="0" collapsed="false">
      <c r="A405" s="14"/>
    </row>
    <row r="406" customFormat="false" ht="18.75" hidden="false" customHeight="true" outlineLevel="0" collapsed="false">
      <c r="A406" s="14"/>
    </row>
    <row r="407" customFormat="false" ht="18.75" hidden="false" customHeight="true" outlineLevel="0" collapsed="false">
      <c r="A407" s="14"/>
    </row>
    <row r="408" customFormat="false" ht="18.75" hidden="false" customHeight="true" outlineLevel="0" collapsed="false">
      <c r="A408" s="14"/>
    </row>
    <row r="409" customFormat="false" ht="18.75" hidden="false" customHeight="true" outlineLevel="0" collapsed="false">
      <c r="A409" s="14"/>
    </row>
    <row r="410" customFormat="false" ht="18.75" hidden="false" customHeight="true" outlineLevel="0" collapsed="false">
      <c r="A410" s="14"/>
    </row>
    <row r="411" customFormat="false" ht="18.75" hidden="false" customHeight="true" outlineLevel="0" collapsed="false">
      <c r="A411" s="14"/>
    </row>
    <row r="412" customFormat="false" ht="18.75" hidden="false" customHeight="true" outlineLevel="0" collapsed="false">
      <c r="A412" s="14"/>
    </row>
    <row r="413" customFormat="false" ht="18.75" hidden="false" customHeight="true" outlineLevel="0" collapsed="false">
      <c r="A413" s="14"/>
    </row>
    <row r="414" customFormat="false" ht="18.75" hidden="false" customHeight="true" outlineLevel="0" collapsed="false">
      <c r="A414" s="14"/>
    </row>
    <row r="415" customFormat="false" ht="18.75" hidden="false" customHeight="true" outlineLevel="0" collapsed="false">
      <c r="A415" s="14"/>
    </row>
    <row r="416" customFormat="false" ht="18.75" hidden="false" customHeight="true" outlineLevel="0" collapsed="false">
      <c r="A416" s="14"/>
    </row>
  </sheetData>
  <sheetProtection sheet="true" password="cf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85"/>
    <col collapsed="false" customWidth="true" hidden="false" outlineLevel="0" max="5" min="5" style="0" width="28.41"/>
  </cols>
  <sheetData>
    <row r="1" customFormat="false" ht="16.5" hidden="false" customHeight="false" outlineLevel="0" collapsed="false">
      <c r="A1" s="16" t="n">
        <v>0</v>
      </c>
      <c r="B1" s="17" t="s">
        <v>371</v>
      </c>
      <c r="C1" s="18"/>
      <c r="E1" s="19" t="str">
        <f aca="false">IF(D1="","ΔΠ",LOOKUP(D1,Sheet2!$A$1:$A$93,Sheet2!$B$1:$B$93))</f>
        <v>ΔΠ</v>
      </c>
    </row>
    <row r="2" customFormat="false" ht="15" hidden="false" customHeight="false" outlineLevel="0" collapsed="false">
      <c r="A2" s="16" t="n">
        <v>0.1</v>
      </c>
      <c r="B2" s="17" t="s">
        <v>372</v>
      </c>
      <c r="C2" s="18"/>
    </row>
    <row r="3" customFormat="false" ht="15" hidden="false" customHeight="false" outlineLevel="0" collapsed="false">
      <c r="A3" s="16" t="n">
        <v>0.2</v>
      </c>
      <c r="B3" s="17" t="s">
        <v>373</v>
      </c>
      <c r="C3" s="18"/>
    </row>
    <row r="4" customFormat="false" ht="15" hidden="false" customHeight="false" outlineLevel="0" collapsed="false">
      <c r="A4" s="16" t="n">
        <v>0.3</v>
      </c>
      <c r="B4" s="17" t="s">
        <v>374</v>
      </c>
      <c r="C4" s="18"/>
    </row>
    <row r="5" customFormat="false" ht="15" hidden="false" customHeight="false" outlineLevel="0" collapsed="false">
      <c r="A5" s="16" t="n">
        <v>0.4</v>
      </c>
      <c r="B5" s="17" t="s">
        <v>375</v>
      </c>
      <c r="C5" s="18"/>
    </row>
    <row r="6" customFormat="false" ht="15" hidden="false" customHeight="false" outlineLevel="0" collapsed="false">
      <c r="A6" s="16" t="n">
        <v>0.5</v>
      </c>
      <c r="B6" s="17" t="s">
        <v>376</v>
      </c>
      <c r="C6" s="18"/>
    </row>
    <row r="7" customFormat="false" ht="15" hidden="false" customHeight="false" outlineLevel="0" collapsed="false">
      <c r="A7" s="16" t="n">
        <v>1</v>
      </c>
      <c r="B7" s="17" t="s">
        <v>377</v>
      </c>
      <c r="C7" s="18"/>
    </row>
    <row r="8" customFormat="false" ht="15" hidden="false" customHeight="false" outlineLevel="0" collapsed="false">
      <c r="A8" s="16" t="n">
        <v>1.1</v>
      </c>
      <c r="B8" s="17" t="s">
        <v>378</v>
      </c>
      <c r="C8" s="18"/>
    </row>
    <row r="9" customFormat="false" ht="15" hidden="false" customHeight="false" outlineLevel="0" collapsed="false">
      <c r="A9" s="16" t="n">
        <v>1.2</v>
      </c>
      <c r="B9" s="17" t="s">
        <v>379</v>
      </c>
      <c r="C9" s="18"/>
    </row>
    <row r="10" customFormat="false" ht="15" hidden="false" customHeight="false" outlineLevel="0" collapsed="false">
      <c r="A10" s="16" t="n">
        <v>1.3</v>
      </c>
      <c r="B10" s="17" t="s">
        <v>380</v>
      </c>
      <c r="C10" s="18"/>
    </row>
    <row r="11" customFormat="false" ht="15" hidden="false" customHeight="false" outlineLevel="0" collapsed="false">
      <c r="A11" s="16" t="n">
        <v>1.4</v>
      </c>
      <c r="B11" s="17" t="s">
        <v>381</v>
      </c>
      <c r="C11" s="18"/>
    </row>
    <row r="12" customFormat="false" ht="15" hidden="false" customHeight="false" outlineLevel="0" collapsed="false">
      <c r="A12" s="16" t="n">
        <v>1.5</v>
      </c>
      <c r="B12" s="17" t="s">
        <v>382</v>
      </c>
      <c r="C12" s="18"/>
    </row>
    <row r="13" customFormat="false" ht="15" hidden="false" customHeight="false" outlineLevel="0" collapsed="false">
      <c r="A13" s="16" t="n">
        <v>2</v>
      </c>
      <c r="B13" s="17" t="s">
        <v>383</v>
      </c>
      <c r="C13" s="18"/>
    </row>
    <row r="14" customFormat="false" ht="15" hidden="false" customHeight="false" outlineLevel="0" collapsed="false">
      <c r="A14" s="16" t="n">
        <v>2.1</v>
      </c>
      <c r="B14" s="17" t="s">
        <v>384</v>
      </c>
      <c r="C14" s="18"/>
    </row>
    <row r="15" customFormat="false" ht="15" hidden="false" customHeight="false" outlineLevel="0" collapsed="false">
      <c r="A15" s="16" t="n">
        <v>2.2</v>
      </c>
      <c r="B15" s="17" t="s">
        <v>385</v>
      </c>
      <c r="C15" s="18"/>
    </row>
    <row r="16" customFormat="false" ht="15" hidden="false" customHeight="false" outlineLevel="0" collapsed="false">
      <c r="A16" s="16" t="n">
        <v>2.3</v>
      </c>
      <c r="B16" s="17" t="s">
        <v>386</v>
      </c>
      <c r="C16" s="18"/>
    </row>
    <row r="17" customFormat="false" ht="15" hidden="false" customHeight="false" outlineLevel="0" collapsed="false">
      <c r="A17" s="16" t="n">
        <v>2.4</v>
      </c>
      <c r="B17" s="17" t="s">
        <v>387</v>
      </c>
      <c r="C17" s="18"/>
    </row>
    <row r="18" customFormat="false" ht="15" hidden="false" customHeight="false" outlineLevel="0" collapsed="false">
      <c r="A18" s="16" t="n">
        <v>2.5</v>
      </c>
      <c r="B18" s="17" t="s">
        <v>388</v>
      </c>
      <c r="C18" s="18"/>
    </row>
    <row r="19" customFormat="false" ht="15" hidden="false" customHeight="false" outlineLevel="0" collapsed="false">
      <c r="A19" s="16" t="n">
        <v>2.6</v>
      </c>
      <c r="B19" s="17" t="s">
        <v>389</v>
      </c>
      <c r="C19" s="18"/>
    </row>
    <row r="20" customFormat="false" ht="15" hidden="false" customHeight="false" outlineLevel="0" collapsed="false">
      <c r="A20" s="16" t="n">
        <v>2.7</v>
      </c>
      <c r="B20" s="17" t="s">
        <v>390</v>
      </c>
      <c r="C20" s="18"/>
    </row>
    <row r="21" customFormat="false" ht="15" hidden="false" customHeight="false" outlineLevel="0" collapsed="false">
      <c r="A21" s="16" t="n">
        <v>2.8</v>
      </c>
      <c r="B21" s="17" t="s">
        <v>391</v>
      </c>
      <c r="C21" s="18"/>
    </row>
    <row r="22" customFormat="false" ht="15" hidden="false" customHeight="false" outlineLevel="0" collapsed="false">
      <c r="A22" s="16" t="n">
        <v>2.9</v>
      </c>
      <c r="B22" s="17" t="s">
        <v>392</v>
      </c>
      <c r="C22" s="18"/>
    </row>
    <row r="23" customFormat="false" ht="15" hidden="false" customHeight="false" outlineLevel="0" collapsed="false">
      <c r="A23" s="16" t="n">
        <v>3</v>
      </c>
      <c r="B23" s="17" t="s">
        <v>393</v>
      </c>
      <c r="C23" s="18"/>
    </row>
    <row r="24" customFormat="false" ht="15" hidden="false" customHeight="false" outlineLevel="0" collapsed="false">
      <c r="A24" s="16" t="n">
        <v>3.1</v>
      </c>
      <c r="B24" s="17" t="s">
        <v>394</v>
      </c>
      <c r="C24" s="18"/>
    </row>
    <row r="25" customFormat="false" ht="15" hidden="false" customHeight="false" outlineLevel="0" collapsed="false">
      <c r="A25" s="16" t="n">
        <v>3.2</v>
      </c>
      <c r="B25" s="17" t="s">
        <v>395</v>
      </c>
      <c r="C25" s="18"/>
    </row>
    <row r="26" customFormat="false" ht="15" hidden="false" customHeight="false" outlineLevel="0" collapsed="false">
      <c r="A26" s="16" t="n">
        <v>3.3</v>
      </c>
      <c r="B26" s="17" t="s">
        <v>396</v>
      </c>
      <c r="C26" s="18"/>
    </row>
    <row r="27" customFormat="false" ht="15" hidden="false" customHeight="false" outlineLevel="0" collapsed="false">
      <c r="A27" s="16" t="n">
        <v>3.4</v>
      </c>
      <c r="B27" s="17" t="s">
        <v>397</v>
      </c>
      <c r="C27" s="18"/>
    </row>
    <row r="28" customFormat="false" ht="15" hidden="false" customHeight="false" outlineLevel="0" collapsed="false">
      <c r="A28" s="16" t="n">
        <v>3.5</v>
      </c>
      <c r="B28" s="17" t="s">
        <v>398</v>
      </c>
      <c r="C28" s="18"/>
    </row>
    <row r="29" customFormat="false" ht="15" hidden="false" customHeight="false" outlineLevel="0" collapsed="false">
      <c r="A29" s="16" t="n">
        <v>3.6</v>
      </c>
      <c r="B29" s="17" t="s">
        <v>399</v>
      </c>
      <c r="C29" s="18"/>
    </row>
    <row r="30" customFormat="false" ht="15" hidden="false" customHeight="false" outlineLevel="0" collapsed="false">
      <c r="A30" s="16" t="n">
        <v>3.7</v>
      </c>
      <c r="B30" s="17" t="s">
        <v>400</v>
      </c>
      <c r="C30" s="18"/>
    </row>
    <row r="31" customFormat="false" ht="15" hidden="false" customHeight="false" outlineLevel="0" collapsed="false">
      <c r="A31" s="16" t="n">
        <v>3.8</v>
      </c>
      <c r="B31" s="17" t="s">
        <v>401</v>
      </c>
      <c r="C31" s="18"/>
    </row>
    <row r="32" customFormat="false" ht="15" hidden="false" customHeight="false" outlineLevel="0" collapsed="false">
      <c r="A32" s="16" t="n">
        <v>3.9</v>
      </c>
      <c r="B32" s="17" t="s">
        <v>402</v>
      </c>
      <c r="C32" s="18"/>
    </row>
    <row r="33" customFormat="false" ht="15" hidden="false" customHeight="false" outlineLevel="0" collapsed="false">
      <c r="A33" s="16" t="n">
        <v>4</v>
      </c>
      <c r="B33" s="17" t="s">
        <v>403</v>
      </c>
      <c r="C33" s="18"/>
    </row>
    <row r="34" customFormat="false" ht="15" hidden="false" customHeight="false" outlineLevel="0" collapsed="false">
      <c r="A34" s="16" t="n">
        <v>4.1</v>
      </c>
      <c r="B34" s="17" t="s">
        <v>404</v>
      </c>
      <c r="C34" s="18"/>
    </row>
    <row r="35" customFormat="false" ht="15" hidden="false" customHeight="false" outlineLevel="0" collapsed="false">
      <c r="A35" s="16" t="n">
        <v>4.2</v>
      </c>
      <c r="B35" s="17" t="s">
        <v>405</v>
      </c>
      <c r="C35" s="18"/>
    </row>
    <row r="36" customFormat="false" ht="15" hidden="false" customHeight="false" outlineLevel="0" collapsed="false">
      <c r="A36" s="16" t="n">
        <v>4.3</v>
      </c>
      <c r="B36" s="17" t="s">
        <v>406</v>
      </c>
      <c r="C36" s="18"/>
    </row>
    <row r="37" customFormat="false" ht="15" hidden="false" customHeight="false" outlineLevel="0" collapsed="false">
      <c r="A37" s="16" t="n">
        <v>4.4</v>
      </c>
      <c r="B37" s="17" t="s">
        <v>407</v>
      </c>
      <c r="C37" s="18"/>
    </row>
    <row r="38" customFormat="false" ht="15" hidden="false" customHeight="false" outlineLevel="0" collapsed="false">
      <c r="A38" s="16" t="n">
        <v>4.5</v>
      </c>
      <c r="B38" s="17" t="s">
        <v>408</v>
      </c>
    </row>
    <row r="39" customFormat="false" ht="15" hidden="false" customHeight="false" outlineLevel="0" collapsed="false">
      <c r="A39" s="16" t="n">
        <v>4.6</v>
      </c>
      <c r="B39" s="17" t="s">
        <v>409</v>
      </c>
    </row>
    <row r="40" customFormat="false" ht="15" hidden="false" customHeight="false" outlineLevel="0" collapsed="false">
      <c r="A40" s="16" t="n">
        <v>4.7</v>
      </c>
      <c r="B40" s="17" t="s">
        <v>410</v>
      </c>
    </row>
    <row r="41" customFormat="false" ht="15" hidden="false" customHeight="false" outlineLevel="0" collapsed="false">
      <c r="A41" s="16" t="n">
        <v>4.8</v>
      </c>
      <c r="B41" s="17" t="s">
        <v>411</v>
      </c>
    </row>
    <row r="42" customFormat="false" ht="15" hidden="false" customHeight="false" outlineLevel="0" collapsed="false">
      <c r="A42" s="16" t="n">
        <v>4.9</v>
      </c>
      <c r="B42" s="17" t="s">
        <v>412</v>
      </c>
    </row>
    <row r="43" customFormat="false" ht="15" hidden="false" customHeight="false" outlineLevel="0" collapsed="false">
      <c r="A43" s="16" t="n">
        <v>5</v>
      </c>
      <c r="B43" s="17" t="s">
        <v>413</v>
      </c>
    </row>
    <row r="44" customFormat="false" ht="15" hidden="false" customHeight="false" outlineLevel="0" collapsed="false">
      <c r="A44" s="16" t="n">
        <v>5.1</v>
      </c>
      <c r="B44" s="17" t="s">
        <v>414</v>
      </c>
    </row>
    <row r="45" customFormat="false" ht="15" hidden="false" customHeight="false" outlineLevel="0" collapsed="false">
      <c r="A45" s="16" t="n">
        <v>5.2</v>
      </c>
      <c r="B45" s="17" t="s">
        <v>415</v>
      </c>
    </row>
    <row r="46" customFormat="false" ht="15" hidden="false" customHeight="false" outlineLevel="0" collapsed="false">
      <c r="A46" s="16" t="n">
        <v>5.3</v>
      </c>
      <c r="B46" s="17" t="s">
        <v>416</v>
      </c>
    </row>
    <row r="47" customFormat="false" ht="15" hidden="false" customHeight="false" outlineLevel="0" collapsed="false">
      <c r="A47" s="16" t="n">
        <v>5.4</v>
      </c>
      <c r="B47" s="17" t="s">
        <v>417</v>
      </c>
    </row>
    <row r="48" customFormat="false" ht="15" hidden="false" customHeight="false" outlineLevel="0" collapsed="false">
      <c r="A48" s="16" t="n">
        <v>5.5</v>
      </c>
      <c r="B48" s="17" t="s">
        <v>418</v>
      </c>
    </row>
    <row r="49" customFormat="false" ht="15" hidden="false" customHeight="false" outlineLevel="0" collapsed="false">
      <c r="A49" s="16" t="n">
        <v>5.6</v>
      </c>
      <c r="B49" s="17" t="s">
        <v>419</v>
      </c>
    </row>
    <row r="50" customFormat="false" ht="15" hidden="false" customHeight="false" outlineLevel="0" collapsed="false">
      <c r="A50" s="16" t="n">
        <v>5.7</v>
      </c>
      <c r="B50" s="17" t="s">
        <v>420</v>
      </c>
    </row>
    <row r="51" customFormat="false" ht="15" hidden="false" customHeight="false" outlineLevel="0" collapsed="false">
      <c r="A51" s="16" t="n">
        <v>5.8</v>
      </c>
      <c r="B51" s="17" t="s">
        <v>421</v>
      </c>
    </row>
    <row r="52" customFormat="false" ht="15" hidden="false" customHeight="false" outlineLevel="0" collapsed="false">
      <c r="A52" s="16" t="n">
        <v>5.9</v>
      </c>
      <c r="B52" s="17" t="s">
        <v>422</v>
      </c>
    </row>
    <row r="53" customFormat="false" ht="15" hidden="false" customHeight="false" outlineLevel="0" collapsed="false">
      <c r="A53" s="16" t="n">
        <v>6</v>
      </c>
      <c r="B53" s="17" t="s">
        <v>423</v>
      </c>
    </row>
    <row r="54" customFormat="false" ht="15" hidden="false" customHeight="false" outlineLevel="0" collapsed="false">
      <c r="A54" s="16" t="n">
        <v>6.1</v>
      </c>
      <c r="B54" s="17" t="s">
        <v>424</v>
      </c>
    </row>
    <row r="55" customFormat="false" ht="15" hidden="false" customHeight="false" outlineLevel="0" collapsed="false">
      <c r="A55" s="16" t="n">
        <v>6.2</v>
      </c>
      <c r="B55" s="17" t="s">
        <v>425</v>
      </c>
    </row>
    <row r="56" customFormat="false" ht="15" hidden="false" customHeight="false" outlineLevel="0" collapsed="false">
      <c r="A56" s="16" t="n">
        <v>6.3</v>
      </c>
      <c r="B56" s="17" t="s">
        <v>426</v>
      </c>
    </row>
    <row r="57" customFormat="false" ht="15" hidden="false" customHeight="false" outlineLevel="0" collapsed="false">
      <c r="A57" s="16" t="n">
        <v>6.4</v>
      </c>
      <c r="B57" s="17" t="s">
        <v>427</v>
      </c>
    </row>
    <row r="58" customFormat="false" ht="15" hidden="false" customHeight="false" outlineLevel="0" collapsed="false">
      <c r="A58" s="16" t="n">
        <v>6.5</v>
      </c>
      <c r="B58" s="17" t="s">
        <v>428</v>
      </c>
    </row>
    <row r="59" customFormat="false" ht="15" hidden="false" customHeight="false" outlineLevel="0" collapsed="false">
      <c r="A59" s="16" t="n">
        <v>6.6</v>
      </c>
      <c r="B59" s="17" t="s">
        <v>429</v>
      </c>
    </row>
    <row r="60" customFormat="false" ht="15" hidden="false" customHeight="false" outlineLevel="0" collapsed="false">
      <c r="A60" s="16" t="n">
        <v>6.7</v>
      </c>
      <c r="B60" s="17" t="s">
        <v>430</v>
      </c>
    </row>
    <row r="61" customFormat="false" ht="15" hidden="false" customHeight="false" outlineLevel="0" collapsed="false">
      <c r="A61" s="16" t="n">
        <v>6.8</v>
      </c>
      <c r="B61" s="17" t="s">
        <v>431</v>
      </c>
    </row>
    <row r="62" customFormat="false" ht="15" hidden="false" customHeight="false" outlineLevel="0" collapsed="false">
      <c r="A62" s="16" t="n">
        <v>6.9</v>
      </c>
      <c r="B62" s="17" t="s">
        <v>432</v>
      </c>
    </row>
    <row r="63" customFormat="false" ht="15" hidden="false" customHeight="false" outlineLevel="0" collapsed="false">
      <c r="A63" s="16" t="n">
        <v>7</v>
      </c>
      <c r="B63" s="17" t="s">
        <v>433</v>
      </c>
    </row>
    <row r="64" customFormat="false" ht="15" hidden="false" customHeight="false" outlineLevel="0" collapsed="false">
      <c r="A64" s="16" t="n">
        <v>7.1</v>
      </c>
      <c r="B64" s="17" t="s">
        <v>434</v>
      </c>
    </row>
    <row r="65" customFormat="false" ht="15" hidden="false" customHeight="false" outlineLevel="0" collapsed="false">
      <c r="A65" s="16" t="n">
        <v>7.2</v>
      </c>
      <c r="B65" s="17" t="s">
        <v>435</v>
      </c>
    </row>
    <row r="66" customFormat="false" ht="15" hidden="false" customHeight="false" outlineLevel="0" collapsed="false">
      <c r="A66" s="16" t="n">
        <v>7.3</v>
      </c>
      <c r="B66" s="17" t="s">
        <v>436</v>
      </c>
    </row>
    <row r="67" customFormat="false" ht="15" hidden="false" customHeight="false" outlineLevel="0" collapsed="false">
      <c r="A67" s="16" t="n">
        <v>7.4</v>
      </c>
      <c r="B67" s="17" t="s">
        <v>437</v>
      </c>
    </row>
    <row r="68" customFormat="false" ht="15" hidden="false" customHeight="false" outlineLevel="0" collapsed="false">
      <c r="A68" s="16" t="n">
        <v>7.5</v>
      </c>
      <c r="B68" s="17" t="s">
        <v>438</v>
      </c>
    </row>
    <row r="69" customFormat="false" ht="15" hidden="false" customHeight="false" outlineLevel="0" collapsed="false">
      <c r="A69" s="16" t="n">
        <v>7.6</v>
      </c>
      <c r="B69" s="17" t="s">
        <v>439</v>
      </c>
    </row>
    <row r="70" customFormat="false" ht="15" hidden="false" customHeight="false" outlineLevel="0" collapsed="false">
      <c r="A70" s="16" t="n">
        <v>7.7</v>
      </c>
      <c r="B70" s="17" t="s">
        <v>440</v>
      </c>
    </row>
    <row r="71" customFormat="false" ht="15" hidden="false" customHeight="false" outlineLevel="0" collapsed="false">
      <c r="A71" s="16" t="n">
        <v>7.8</v>
      </c>
      <c r="B71" s="17" t="s">
        <v>441</v>
      </c>
    </row>
    <row r="72" customFormat="false" ht="15" hidden="false" customHeight="false" outlineLevel="0" collapsed="false">
      <c r="A72" s="16" t="n">
        <v>7.9</v>
      </c>
      <c r="B72" s="17" t="s">
        <v>442</v>
      </c>
    </row>
    <row r="73" customFormat="false" ht="15" hidden="false" customHeight="false" outlineLevel="0" collapsed="false">
      <c r="A73" s="16" t="n">
        <v>8</v>
      </c>
      <c r="B73" s="17" t="s">
        <v>443</v>
      </c>
    </row>
    <row r="74" customFormat="false" ht="15" hidden="false" customHeight="false" outlineLevel="0" collapsed="false">
      <c r="A74" s="16" t="n">
        <v>8.1</v>
      </c>
      <c r="B74" s="17" t="s">
        <v>444</v>
      </c>
    </row>
    <row r="75" customFormat="false" ht="15" hidden="false" customHeight="false" outlineLevel="0" collapsed="false">
      <c r="A75" s="16" t="n">
        <v>8.2</v>
      </c>
      <c r="B75" s="17" t="s">
        <v>445</v>
      </c>
    </row>
    <row r="76" customFormat="false" ht="15" hidden="false" customHeight="false" outlineLevel="0" collapsed="false">
      <c r="A76" s="16" t="n">
        <v>8.3</v>
      </c>
      <c r="B76" s="17" t="s">
        <v>446</v>
      </c>
    </row>
    <row r="77" customFormat="false" ht="15" hidden="false" customHeight="false" outlineLevel="0" collapsed="false">
      <c r="A77" s="16" t="n">
        <v>8.4</v>
      </c>
      <c r="B77" s="17" t="s">
        <v>447</v>
      </c>
    </row>
    <row r="78" customFormat="false" ht="15" hidden="false" customHeight="false" outlineLevel="0" collapsed="false">
      <c r="A78" s="16" t="n">
        <v>8.5</v>
      </c>
      <c r="B78" s="17" t="s">
        <v>448</v>
      </c>
    </row>
    <row r="79" customFormat="false" ht="15" hidden="false" customHeight="false" outlineLevel="0" collapsed="false">
      <c r="A79" s="16" t="n">
        <v>8.6</v>
      </c>
      <c r="B79" s="17" t="s">
        <v>449</v>
      </c>
    </row>
    <row r="80" customFormat="false" ht="15" hidden="false" customHeight="false" outlineLevel="0" collapsed="false">
      <c r="A80" s="16" t="n">
        <v>8.7</v>
      </c>
      <c r="B80" s="17" t="s">
        <v>450</v>
      </c>
    </row>
    <row r="81" customFormat="false" ht="15" hidden="false" customHeight="false" outlineLevel="0" collapsed="false">
      <c r="A81" s="16" t="n">
        <v>8.8</v>
      </c>
      <c r="B81" s="17" t="s">
        <v>451</v>
      </c>
    </row>
    <row r="82" customFormat="false" ht="15" hidden="false" customHeight="false" outlineLevel="0" collapsed="false">
      <c r="A82" s="16" t="n">
        <v>8.9</v>
      </c>
      <c r="B82" s="17" t="s">
        <v>452</v>
      </c>
    </row>
    <row r="83" customFormat="false" ht="15" hidden="false" customHeight="false" outlineLevel="0" collapsed="false">
      <c r="A83" s="16" t="n">
        <v>9</v>
      </c>
      <c r="B83" s="17" t="s">
        <v>453</v>
      </c>
    </row>
    <row r="84" customFormat="false" ht="15" hidden="false" customHeight="false" outlineLevel="0" collapsed="false">
      <c r="A84" s="16" t="n">
        <v>9.1</v>
      </c>
      <c r="B84" s="17" t="s">
        <v>454</v>
      </c>
    </row>
    <row r="85" customFormat="false" ht="15" hidden="false" customHeight="false" outlineLevel="0" collapsed="false">
      <c r="A85" s="16" t="n">
        <v>9.2</v>
      </c>
      <c r="B85" s="17" t="s">
        <v>455</v>
      </c>
    </row>
    <row r="86" customFormat="false" ht="15" hidden="false" customHeight="false" outlineLevel="0" collapsed="false">
      <c r="A86" s="16" t="n">
        <v>9.3</v>
      </c>
      <c r="B86" s="17" t="s">
        <v>456</v>
      </c>
    </row>
    <row r="87" customFormat="false" ht="15" hidden="false" customHeight="false" outlineLevel="0" collapsed="false">
      <c r="A87" s="16" t="n">
        <v>9.4</v>
      </c>
      <c r="B87" s="17" t="s">
        <v>457</v>
      </c>
    </row>
    <row r="88" customFormat="false" ht="15" hidden="false" customHeight="false" outlineLevel="0" collapsed="false">
      <c r="A88" s="16" t="n">
        <v>9.5</v>
      </c>
      <c r="B88" s="17" t="s">
        <v>458</v>
      </c>
    </row>
    <row r="89" customFormat="false" ht="15" hidden="false" customHeight="false" outlineLevel="0" collapsed="false">
      <c r="A89" s="16" t="n">
        <v>9.6</v>
      </c>
      <c r="B89" s="17" t="s">
        <v>459</v>
      </c>
    </row>
    <row r="90" customFormat="false" ht="15" hidden="false" customHeight="false" outlineLevel="0" collapsed="false">
      <c r="A90" s="16" t="n">
        <v>9.7</v>
      </c>
      <c r="B90" s="17" t="s">
        <v>460</v>
      </c>
    </row>
    <row r="91" customFormat="false" ht="15" hidden="false" customHeight="false" outlineLevel="0" collapsed="false">
      <c r="A91" s="16" t="n">
        <v>9.8</v>
      </c>
      <c r="B91" s="17" t="s">
        <v>461</v>
      </c>
    </row>
    <row r="92" customFormat="false" ht="15" hidden="false" customHeight="false" outlineLevel="0" collapsed="false">
      <c r="A92" s="16" t="n">
        <v>9.9</v>
      </c>
      <c r="B92" s="17" t="s">
        <v>462</v>
      </c>
    </row>
    <row r="93" customFormat="false" ht="15" hidden="false" customHeight="false" outlineLevel="0" collapsed="false">
      <c r="A93" s="16" t="n">
        <v>10</v>
      </c>
      <c r="B93" s="1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139"/>
    </sheetView>
  </sheetViews>
  <sheetFormatPr defaultColWidth="9.13671875" defaultRowHeight="27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1" width="72.7"/>
    <col collapsed="false" customWidth="true" hidden="false" outlineLevel="0" max="3" min="3" style="20" width="13.14"/>
    <col collapsed="false" customWidth="true" hidden="false" outlineLevel="0" max="4" min="4" style="21" width="32.85"/>
    <col collapsed="false" customWidth="true" hidden="false" outlineLevel="0" max="5" min="5" style="20" width="25.85"/>
    <col collapsed="false" customWidth="true" hidden="false" outlineLevel="0" max="6" min="6" style="20" width="13.7"/>
    <col collapsed="false" customWidth="true" hidden="false" outlineLevel="0" max="7" min="7" style="20" width="13.99"/>
    <col collapsed="false" customWidth="true" hidden="false" outlineLevel="0" max="8" min="8" style="20" width="44.7"/>
    <col collapsed="false" customWidth="false" hidden="false" outlineLevel="0" max="257" min="9" style="20" width="9.14"/>
  </cols>
  <sheetData>
    <row r="1" customFormat="false" ht="24.75" hidden="false" customHeight="true" outlineLevel="0" collapsed="false">
      <c r="A1" s="22" t="s">
        <v>464</v>
      </c>
      <c r="B1" s="22"/>
      <c r="C1" s="22"/>
      <c r="D1" s="22"/>
      <c r="E1" s="23"/>
      <c r="F1" s="23"/>
      <c r="G1" s="23"/>
      <c r="H1" s="23"/>
    </row>
    <row r="2" customFormat="false" ht="24.75" hidden="false" customHeight="true" outlineLevel="0" collapsed="false">
      <c r="A2" s="24" t="s">
        <v>465</v>
      </c>
      <c r="B2" s="24"/>
      <c r="C2" s="24"/>
      <c r="D2" s="24"/>
      <c r="E2" s="23"/>
      <c r="F2" s="23"/>
      <c r="G2" s="23"/>
      <c r="H2" s="23"/>
    </row>
    <row r="3" customFormat="false" ht="24.75" hidden="false" customHeight="true" outlineLevel="0" collapsed="false">
      <c r="A3" s="25" t="s">
        <v>466</v>
      </c>
      <c r="B3" s="25"/>
      <c r="C3" s="25"/>
      <c r="D3" s="25"/>
      <c r="E3" s="23"/>
      <c r="F3" s="23"/>
      <c r="G3" s="23"/>
      <c r="H3" s="23"/>
    </row>
    <row r="4" customFormat="false" ht="24.75" hidden="false" customHeight="true" outlineLevel="0" collapsed="false">
      <c r="A4" s="25" t="s">
        <v>467</v>
      </c>
      <c r="B4" s="25"/>
      <c r="C4" s="25"/>
      <c r="D4" s="25"/>
      <c r="E4" s="23"/>
      <c r="F4" s="23"/>
      <c r="G4" s="23"/>
      <c r="H4" s="23"/>
    </row>
    <row r="5" customFormat="false" ht="24.75" hidden="false" customHeight="true" outlineLevel="0" collapsed="false">
      <c r="A5" s="26" t="s">
        <v>468</v>
      </c>
      <c r="B5" s="27" t="s">
        <v>469</v>
      </c>
      <c r="C5" s="28"/>
      <c r="D5" s="27"/>
      <c r="E5" s="29"/>
      <c r="F5" s="29" t="s">
        <v>470</v>
      </c>
      <c r="G5" s="30" t="s">
        <v>471</v>
      </c>
      <c r="H5" s="31"/>
    </row>
    <row r="6" customFormat="false" ht="24.75" hidden="false" customHeight="true" outlineLevel="0" collapsed="false">
      <c r="A6" s="32" t="s">
        <v>472</v>
      </c>
      <c r="B6" s="33" t="s">
        <v>473</v>
      </c>
      <c r="C6" s="34"/>
      <c r="D6" s="22"/>
      <c r="E6" s="35"/>
      <c r="F6" s="36" t="s">
        <v>474</v>
      </c>
      <c r="G6" s="35" t="s">
        <v>475</v>
      </c>
      <c r="H6" s="37"/>
    </row>
    <row r="7" customFormat="false" ht="24.75" hidden="false" customHeight="true" outlineLevel="0" collapsed="false">
      <c r="A7" s="38"/>
      <c r="B7" s="39"/>
      <c r="C7" s="40"/>
      <c r="D7" s="39"/>
      <c r="E7" s="41"/>
      <c r="F7" s="42" t="s">
        <v>476</v>
      </c>
      <c r="G7" s="43"/>
      <c r="H7" s="44"/>
    </row>
    <row r="8" customFormat="false" ht="23.1" hidden="false" customHeight="true" outlineLevel="0" collapsed="false">
      <c r="A8" s="23"/>
      <c r="B8" s="45"/>
      <c r="C8" s="46"/>
      <c r="D8" s="45"/>
      <c r="E8" s="23"/>
      <c r="F8" s="23"/>
      <c r="G8" s="23"/>
      <c r="H8" s="23"/>
    </row>
    <row r="9" customFormat="false" ht="23.1" hidden="false" customHeight="true" outlineLevel="0" collapsed="false">
      <c r="A9" s="47" t="s">
        <v>477</v>
      </c>
      <c r="B9" s="47"/>
      <c r="C9" s="47"/>
      <c r="D9" s="47"/>
      <c r="E9" s="47"/>
      <c r="F9" s="47"/>
      <c r="G9" s="47"/>
      <c r="H9" s="47"/>
    </row>
    <row r="10" customFormat="false" ht="23.1" hidden="false" customHeight="true" outlineLevel="0" collapsed="false">
      <c r="A10" s="23"/>
      <c r="B10" s="45"/>
      <c r="C10" s="46"/>
      <c r="D10" s="45"/>
      <c r="E10" s="23"/>
      <c r="F10" s="23"/>
      <c r="G10" s="23"/>
      <c r="H10" s="23"/>
    </row>
    <row r="11" customFormat="false" ht="33.75" hidden="false" customHeight="true" outlineLevel="0" collapsed="false">
      <c r="A11" s="48" t="s">
        <v>1</v>
      </c>
      <c r="B11" s="48" t="s">
        <v>3</v>
      </c>
      <c r="C11" s="48" t="s">
        <v>2</v>
      </c>
      <c r="D11" s="48" t="s">
        <v>4</v>
      </c>
      <c r="E11" s="49" t="s">
        <v>15</v>
      </c>
      <c r="F11" s="49" t="s">
        <v>17</v>
      </c>
      <c r="G11" s="50" t="s">
        <v>6</v>
      </c>
      <c r="H11" s="51" t="s">
        <v>8</v>
      </c>
    </row>
    <row r="12" customFormat="false" ht="33.75" hidden="false" customHeight="true" outlineLevel="0" collapsed="false">
      <c r="A12" s="52" t="n">
        <v>1</v>
      </c>
      <c r="B12" s="53" t="str">
        <f aca="false">IF(ISBLANK(data!D2),"",data!D2)</f>
        <v>KHASHAN ABDALLA</v>
      </c>
      <c r="C12" s="52" t="str">
        <f aca="false">IF(ISBLANK(data!C2),"",data!C2)</f>
        <v>542</v>
      </c>
      <c r="D12" s="53" t="str">
        <f aca="false">IF(ISBLANK(data!E2),"",data!E2)</f>
        <v>JAMIL</v>
      </c>
      <c r="E12" s="52" t="str">
        <f aca="false">IF(ISBLANK(data!P2),"",data!P2)</f>
        <v>2005-2006</v>
      </c>
      <c r="F12" s="52" t="n">
        <f aca="false">IF(ISBLANK(data!R2),"",data!R2)</f>
        <v>16</v>
      </c>
      <c r="G12" s="52" t="str">
        <f aca="false">IF(ISBLANK(data!G2),"",data!G2)</f>
        <v/>
      </c>
      <c r="H12" s="54" t="str">
        <f aca="false">IF(G12="","ΔΠ",LOOKUP(G12,Sheet2!$A$1:$A$93,Sheet2!$B$1:$B$93))</f>
        <v>ΔΠ</v>
      </c>
    </row>
    <row r="13" customFormat="false" ht="33.75" hidden="false" customHeight="true" outlineLevel="0" collapsed="false">
      <c r="A13" s="52" t="n">
        <v>2</v>
      </c>
      <c r="B13" s="53" t="str">
        <f aca="false">IF(ISBLANK(data!D3),"",data!D3)</f>
        <v>ΑΘΑΝΑΣΟΠΟΥΛΟΥ ΠΑΡΑΣΚΕΥΗ ΑΝΥ</v>
      </c>
      <c r="C13" s="52" t="str">
        <f aca="false">IF(ISBLANK(data!C3),"",data!C3)</f>
        <v>738</v>
      </c>
      <c r="D13" s="53" t="str">
        <f aca="false">IF(ISBLANK(data!E3),"",data!E3)</f>
        <v>ΑΘΑΝΑΣΙΟΣ</v>
      </c>
      <c r="E13" s="52" t="str">
        <f aca="false">IF(ISBLANK(data!P3),"",data!P3)</f>
        <v>2008-2009</v>
      </c>
      <c r="F13" s="52" t="n">
        <f aca="false">IF(ISBLANK(data!R3),"",data!R3)</f>
        <v>10</v>
      </c>
      <c r="G13" s="52" t="n">
        <f aca="false">IF(ISBLANK(data!G3),"",data!G3)</f>
        <v>5</v>
      </c>
      <c r="H13" s="54" t="str">
        <f aca="false">IF(G13="","ΔΠ",LOOKUP(G13,Sheet2!$A$1:$A$93,Sheet2!$B$1:$B$93))</f>
        <v>πέντε</v>
      </c>
    </row>
    <row r="14" customFormat="false" ht="33.75" hidden="false" customHeight="true" outlineLevel="0" collapsed="false">
      <c r="A14" s="52" t="n">
        <v>3</v>
      </c>
      <c r="B14" s="53" t="str">
        <f aca="false">IF(ISBLANK(data!D4),"",data!D4)</f>
        <v>ΑΜΥΡΣΩΝΗΣ ΝΙΚΟΛΑΟΣ</v>
      </c>
      <c r="C14" s="52" t="str">
        <f aca="false">IF(ISBLANK(data!C4),"",data!C4)</f>
        <v>985</v>
      </c>
      <c r="D14" s="53" t="str">
        <f aca="false">IF(ISBLANK(data!E4),"",data!E4)</f>
        <v>ΔΗΜΗΤΡΙΟΣ</v>
      </c>
      <c r="E14" s="52" t="str">
        <f aca="false">IF(ISBLANK(data!P4),"",data!P4)</f>
        <v>2010-2011</v>
      </c>
      <c r="F14" s="52" t="n">
        <f aca="false">IF(ISBLANK(data!R4),"",data!R4)</f>
        <v>6</v>
      </c>
      <c r="G14" s="52" t="str">
        <f aca="false">IF(ISBLANK(data!G4),"",data!G4)</f>
        <v/>
      </c>
      <c r="H14" s="54" t="str">
        <f aca="false">IF(G14="","ΔΠ",LOOKUP(G14,Sheet2!$A$1:$A$93,Sheet2!$B$1:$B$93))</f>
        <v>ΔΠ</v>
      </c>
    </row>
    <row r="15" customFormat="false" ht="33.75" hidden="false" customHeight="true" outlineLevel="0" collapsed="false">
      <c r="A15" s="52" t="n">
        <v>4</v>
      </c>
      <c r="B15" s="53" t="str">
        <f aca="false">IF(ISBLANK(data!D5),"",data!D5)</f>
        <v>ΑΝΤΩΝΟΠΟΥΛΟΥ ΒΑΣΙΛΕΙΑ</v>
      </c>
      <c r="C15" s="52" t="str">
        <f aca="false">IF(ISBLANK(data!C5),"",data!C5)</f>
        <v>987</v>
      </c>
      <c r="D15" s="53" t="str">
        <f aca="false">IF(ISBLANK(data!E5),"",data!E5)</f>
        <v>ΠΑΝΑΓΙΩΤΗΣ</v>
      </c>
      <c r="E15" s="52" t="str">
        <f aca="false">IF(ISBLANK(data!P5),"",data!P5)</f>
        <v>2010-2011</v>
      </c>
      <c r="F15" s="52" t="n">
        <f aca="false">IF(ISBLANK(data!R5),"",data!R5)</f>
        <v>6</v>
      </c>
      <c r="G15" s="52" t="n">
        <f aca="false">IF(ISBLANK(data!G5),"",data!G5)</f>
        <v>2</v>
      </c>
      <c r="H15" s="54" t="str">
        <f aca="false">IF(G15="","ΔΠ",LOOKUP(G15,Sheet2!$A$1:$A$93,Sheet2!$B$1:$B$93))</f>
        <v>δύο</v>
      </c>
    </row>
    <row r="16" customFormat="false" ht="33.75" hidden="false" customHeight="true" outlineLevel="0" collapsed="false">
      <c r="A16" s="52" t="n">
        <v>5</v>
      </c>
      <c r="B16" s="53" t="str">
        <f aca="false">IF(ISBLANK(data!D6),"",data!D6)</f>
        <v>ΑΠΟΣΤΟΛΙΔΗΣ ΔΗΜΗΤΡΙΟΣ</v>
      </c>
      <c r="C16" s="52" t="str">
        <f aca="false">IF(ISBLANK(data!C6),"",data!C6)</f>
        <v>988</v>
      </c>
      <c r="D16" s="53" t="str">
        <f aca="false">IF(ISBLANK(data!E6),"",data!E6)</f>
        <v>ΧΡΙΣΤΟΦΟΡΟΣ</v>
      </c>
      <c r="E16" s="52" t="str">
        <f aca="false">IF(ISBLANK(data!P6),"",data!P6)</f>
        <v>2010-2011</v>
      </c>
      <c r="F16" s="52" t="n">
        <f aca="false">IF(ISBLANK(data!R6),"",data!R6)</f>
        <v>6</v>
      </c>
      <c r="G16" s="52" t="str">
        <f aca="false">IF(ISBLANK(data!G6),"",data!G6)</f>
        <v/>
      </c>
      <c r="H16" s="54" t="str">
        <f aca="false">IF(G16="","ΔΠ",LOOKUP(G16,Sheet2!$A$1:$A$93,Sheet2!$B$1:$B$93))</f>
        <v>ΔΠ</v>
      </c>
    </row>
    <row r="17" customFormat="false" ht="33.75" hidden="false" customHeight="true" outlineLevel="0" collapsed="false">
      <c r="A17" s="52" t="n">
        <v>6</v>
      </c>
      <c r="B17" s="53" t="str">
        <f aca="false">IF(ISBLANK(data!D7),"",data!D7)</f>
        <v>ΑΡΝΑΟΥΤ ΣΕΒΓΚΙΟΥΛ</v>
      </c>
      <c r="C17" s="52" t="str">
        <f aca="false">IF(ISBLANK(data!C7),"",data!C7)</f>
        <v>979</v>
      </c>
      <c r="D17" s="53" t="str">
        <f aca="false">IF(ISBLANK(data!E7),"",data!E7)</f>
        <v>ΜΠΑΙΡΑΜ</v>
      </c>
      <c r="E17" s="52" t="str">
        <f aca="false">IF(ISBLANK(data!P7),"",data!P7)</f>
        <v>2009-2010</v>
      </c>
      <c r="F17" s="52" t="n">
        <f aca="false">IF(ISBLANK(data!R7),"",data!R7)</f>
        <v>8</v>
      </c>
      <c r="G17" s="52" t="str">
        <f aca="false">IF(ISBLANK(data!G7),"",data!G7)</f>
        <v/>
      </c>
      <c r="H17" s="54" t="str">
        <f aca="false">IF(G17="","ΔΠ",LOOKUP(G17,Sheet2!$A$1:$A$93,Sheet2!$B$1:$B$93))</f>
        <v>ΔΠ</v>
      </c>
    </row>
    <row r="18" customFormat="false" ht="33.75" hidden="false" customHeight="true" outlineLevel="0" collapsed="false">
      <c r="A18" s="52" t="n">
        <v>7</v>
      </c>
      <c r="B18" s="53" t="str">
        <f aca="false">IF(ISBLANK(data!D8),"",data!D8)</f>
        <v>ΒΑΛΚΑΝΟΥ ΜΑΡΙΑ</v>
      </c>
      <c r="C18" s="52" t="str">
        <f aca="false">IF(ISBLANK(data!C8),"",data!C8)</f>
        <v>866</v>
      </c>
      <c r="D18" s="53" t="str">
        <f aca="false">IF(ISBLANK(data!E8),"",data!E8)</f>
        <v>ΙΩΑΝΝΗΣ</v>
      </c>
      <c r="E18" s="52" t="str">
        <f aca="false">IF(ISBLANK(data!P8),"",data!P8)</f>
        <v>2009-2010</v>
      </c>
      <c r="F18" s="52" t="n">
        <f aca="false">IF(ISBLANK(data!R8),"",data!R8)</f>
        <v>8</v>
      </c>
      <c r="G18" s="52" t="str">
        <f aca="false">IF(ISBLANK(data!G8),"",data!G8)</f>
        <v/>
      </c>
      <c r="H18" s="54" t="str">
        <f aca="false">IF(G18="","ΔΠ",LOOKUP(G18,Sheet2!$A$1:$A$93,Sheet2!$B$1:$B$93))</f>
        <v>ΔΠ</v>
      </c>
    </row>
    <row r="19" customFormat="false" ht="33.75" hidden="false" customHeight="true" outlineLevel="0" collapsed="false">
      <c r="A19" s="52" t="n">
        <v>8</v>
      </c>
      <c r="B19" s="53" t="str">
        <f aca="false">IF(ISBLANK(data!D9),"",data!D9)</f>
        <v>ΒΑΡΤΖΗ ΓΕΩΡΓΙΑ</v>
      </c>
      <c r="C19" s="52" t="str">
        <f aca="false">IF(ISBLANK(data!C9),"",data!C9)</f>
        <v>745</v>
      </c>
      <c r="D19" s="53" t="str">
        <f aca="false">IF(ISBLANK(data!E9),"",data!E9)</f>
        <v>ΧΑΡΑΛΑΜΠΟΣ</v>
      </c>
      <c r="E19" s="52" t="str">
        <f aca="false">IF(ISBLANK(data!P9),"",data!P9)</f>
        <v>2008-2009</v>
      </c>
      <c r="F19" s="52" t="n">
        <f aca="false">IF(ISBLANK(data!R9),"",data!R9)</f>
        <v>10</v>
      </c>
      <c r="G19" s="52" t="str">
        <f aca="false">IF(ISBLANK(data!G9),"",data!G9)</f>
        <v/>
      </c>
      <c r="H19" s="54" t="str">
        <f aca="false">IF(G19="","ΔΠ",LOOKUP(G19,Sheet2!$A$1:$A$93,Sheet2!$B$1:$B$93))</f>
        <v>ΔΠ</v>
      </c>
    </row>
    <row r="20" customFormat="false" ht="33.75" hidden="false" customHeight="true" outlineLevel="0" collapsed="false">
      <c r="A20" s="52" t="n">
        <v>9</v>
      </c>
      <c r="B20" s="53" t="str">
        <f aca="false">IF(ISBLANK(data!D10),"",data!D10)</f>
        <v>ΒΕΛΙΣΣΑΡΙΟΥ ΧΑΡΑΛΑΜΠΙΑ - ΧΑΡΙΤΙΝΗ</v>
      </c>
      <c r="C20" s="52" t="str">
        <f aca="false">IF(ISBLANK(data!C10),"",data!C10)</f>
        <v>990</v>
      </c>
      <c r="D20" s="53" t="str">
        <f aca="false">IF(ISBLANK(data!E10),"",data!E10)</f>
        <v>ΓΡΗΓΟΡΙΟΣ</v>
      </c>
      <c r="E20" s="52" t="str">
        <f aca="false">IF(ISBLANK(data!P10),"",data!P10)</f>
        <v>2010-2011</v>
      </c>
      <c r="F20" s="52" t="n">
        <f aca="false">IF(ISBLANK(data!R10),"",data!R10)</f>
        <v>6</v>
      </c>
      <c r="G20" s="52" t="str">
        <f aca="false">IF(ISBLANK(data!G10),"",data!G10)</f>
        <v/>
      </c>
      <c r="H20" s="54" t="str">
        <f aca="false">IF(G20="","ΔΠ",LOOKUP(G20,Sheet2!$A$1:$A$93,Sheet2!$B$1:$B$93))</f>
        <v>ΔΠ</v>
      </c>
    </row>
    <row r="21" customFormat="false" ht="33.75" hidden="false" customHeight="true" outlineLevel="0" collapsed="false">
      <c r="A21" s="52" t="n">
        <v>10</v>
      </c>
      <c r="B21" s="53" t="str">
        <f aca="false">IF(ISBLANK(data!D11),"",data!D11)</f>
        <v>ΒΕΡΓΑΝΕΛΑΚΗΣ ΔΗΜΗΤΡΙΟΣ</v>
      </c>
      <c r="C21" s="52" t="str">
        <f aca="false">IF(ISBLANK(data!C11),"",data!C11)</f>
        <v>991</v>
      </c>
      <c r="D21" s="53" t="str">
        <f aca="false">IF(ISBLANK(data!E11),"",data!E11)</f>
        <v>ΝΙΚΟΛΑΟΣ</v>
      </c>
      <c r="E21" s="52" t="str">
        <f aca="false">IF(ISBLANK(data!P11),"",data!P11)</f>
        <v>2010-2011</v>
      </c>
      <c r="F21" s="52" t="n">
        <f aca="false">IF(ISBLANK(data!R11),"",data!R11)</f>
        <v>6</v>
      </c>
      <c r="G21" s="52" t="str">
        <f aca="false">IF(ISBLANK(data!G11),"",data!G11)</f>
        <v/>
      </c>
      <c r="H21" s="54" t="str">
        <f aca="false">IF(G21="","ΔΠ",LOOKUP(G21,Sheet2!$A$1:$A$93,Sheet2!$B$1:$B$93))</f>
        <v>ΔΠ</v>
      </c>
    </row>
    <row r="22" customFormat="false" ht="33.75" hidden="false" customHeight="true" outlineLevel="0" collapsed="false">
      <c r="A22" s="52" t="n">
        <v>11</v>
      </c>
      <c r="B22" s="53" t="str">
        <f aca="false">IF(ISBLANK(data!D12),"",data!D12)</f>
        <v>ΒΙΕΝΝΑ ΓΑΒΡΙΕΛΛΑ</v>
      </c>
      <c r="C22" s="52" t="str">
        <f aca="false">IF(ISBLANK(data!C12),"",data!C12)</f>
        <v>747</v>
      </c>
      <c r="D22" s="53" t="str">
        <f aca="false">IF(ISBLANK(data!E12),"",data!E12)</f>
        <v>ΣΤΥΛΙΑΝΟΣ</v>
      </c>
      <c r="E22" s="52" t="str">
        <f aca="false">IF(ISBLANK(data!P12),"",data!P12)</f>
        <v>2008-2009</v>
      </c>
      <c r="F22" s="52" t="n">
        <f aca="false">IF(ISBLANK(data!R12),"",data!R12)</f>
        <v>10</v>
      </c>
      <c r="G22" s="52" t="str">
        <f aca="false">IF(ISBLANK(data!G12),"",data!G12)</f>
        <v/>
      </c>
      <c r="H22" s="54" t="str">
        <f aca="false">IF(G22="","ΔΠ",LOOKUP(G22,Sheet2!$A$1:$A$93,Sheet2!$B$1:$B$93))</f>
        <v>ΔΠ</v>
      </c>
    </row>
    <row r="23" customFormat="false" ht="33.75" hidden="false" customHeight="true" outlineLevel="0" collapsed="false">
      <c r="A23" s="52" t="n">
        <v>12</v>
      </c>
      <c r="B23" s="53" t="str">
        <f aca="false">IF(ISBLANK(data!D13),"",data!D13)</f>
        <v>ΓΕΩΡΓΑΚΛΗ ΑΝΝΑ</v>
      </c>
      <c r="C23" s="52" t="str">
        <f aca="false">IF(ISBLANK(data!C13),"",data!C13)</f>
        <v>993</v>
      </c>
      <c r="D23" s="53" t="str">
        <f aca="false">IF(ISBLANK(data!E13),"",data!E13)</f>
        <v>ΚΩΝΣΤΑΝΤΙΝΟΣ</v>
      </c>
      <c r="E23" s="52" t="str">
        <f aca="false">IF(ISBLANK(data!P13),"",data!P13)</f>
        <v>2010-2011</v>
      </c>
      <c r="F23" s="52" t="n">
        <f aca="false">IF(ISBLANK(data!R13),"",data!R13)</f>
        <v>6</v>
      </c>
      <c r="G23" s="52" t="n">
        <f aca="false">IF(ISBLANK(data!G13),"",data!G13)</f>
        <v>1</v>
      </c>
      <c r="H23" s="54" t="str">
        <f aca="false">IF(G23="","ΔΠ",LOOKUP(G23,Sheet2!$A$1:$A$93,Sheet2!$B$1:$B$93))</f>
        <v>ένα</v>
      </c>
    </row>
    <row r="24" customFormat="false" ht="33.75" hidden="false" customHeight="true" outlineLevel="0" collapsed="false">
      <c r="A24" s="52" t="n">
        <v>13</v>
      </c>
      <c r="B24" s="53" t="str">
        <f aca="false">IF(ISBLANK(data!D14),"",data!D14)</f>
        <v>ΓΕΩΡΓΑΚΟΠΟΥΛΟΣ ΟΡΕΣΤΗΣ</v>
      </c>
      <c r="C24" s="52" t="str">
        <f aca="false">IF(ISBLANK(data!C14),"",data!C14)</f>
        <v>873</v>
      </c>
      <c r="D24" s="53" t="str">
        <f aca="false">IF(ISBLANK(data!E14),"",data!E14)</f>
        <v>ΑΘΑΝΑΣΙΟΣ</v>
      </c>
      <c r="E24" s="52" t="str">
        <f aca="false">IF(ISBLANK(data!P14),"",data!P14)</f>
        <v>2009-2010</v>
      </c>
      <c r="F24" s="52" t="n">
        <f aca="false">IF(ISBLANK(data!R14),"",data!R14)</f>
        <v>8</v>
      </c>
      <c r="G24" s="52" t="str">
        <f aca="false">IF(ISBLANK(data!G14),"",data!G14)</f>
        <v/>
      </c>
      <c r="H24" s="54" t="str">
        <f aca="false">IF(G24="","ΔΠ",LOOKUP(G24,Sheet2!$A$1:$A$93,Sheet2!$B$1:$B$93))</f>
        <v>ΔΠ</v>
      </c>
    </row>
    <row r="25" customFormat="false" ht="33.75" hidden="false" customHeight="true" outlineLevel="0" collapsed="false">
      <c r="A25" s="52" t="n">
        <v>14</v>
      </c>
      <c r="B25" s="53" t="str">
        <f aca="false">IF(ISBLANK(data!D15),"",data!D15)</f>
        <v>ΓΙΑΝΝΑΚΟΠΟΥΛΟΥ ΜΑΡΙΑ</v>
      </c>
      <c r="C25" s="52" t="str">
        <f aca="false">IF(ISBLANK(data!C15),"",data!C15)</f>
        <v>752</v>
      </c>
      <c r="D25" s="53" t="str">
        <f aca="false">IF(ISBLANK(data!E15),"",data!E15)</f>
        <v>ΘΕΟΔΩΡΟΣ</v>
      </c>
      <c r="E25" s="52" t="str">
        <f aca="false">IF(ISBLANK(data!P15),"",data!P15)</f>
        <v>2008-2009</v>
      </c>
      <c r="F25" s="52" t="n">
        <f aca="false">IF(ISBLANK(data!R15),"",data!R15)</f>
        <v>10</v>
      </c>
      <c r="G25" s="52" t="n">
        <f aca="false">IF(ISBLANK(data!G15),"",data!G15)</f>
        <v>2</v>
      </c>
      <c r="H25" s="54" t="str">
        <f aca="false">IF(G25="","ΔΠ",LOOKUP(G25,Sheet2!$A$1:$A$93,Sheet2!$B$1:$B$93))</f>
        <v>δύο</v>
      </c>
    </row>
    <row r="26" customFormat="false" ht="33.75" hidden="false" customHeight="true" outlineLevel="0" collapsed="false">
      <c r="A26" s="52" t="n">
        <v>15</v>
      </c>
      <c r="B26" s="53" t="str">
        <f aca="false">IF(ISBLANK(data!D16),"",data!D16)</f>
        <v>ΓΙΑΠΡΑΚΗΣ ΠΑΝΑΓΙΩΤΗΣ</v>
      </c>
      <c r="C26" s="52" t="str">
        <f aca="false">IF(ISBLANK(data!C16),"",data!C16)</f>
        <v>877</v>
      </c>
      <c r="D26" s="53" t="str">
        <f aca="false">IF(ISBLANK(data!E16),"",data!E16)</f>
        <v>ΓΕΩΡΓΙΟΣ</v>
      </c>
      <c r="E26" s="52" t="str">
        <f aca="false">IF(ISBLANK(data!P16),"",data!P16)</f>
        <v>2009-2010</v>
      </c>
      <c r="F26" s="52" t="n">
        <f aca="false">IF(ISBLANK(data!R16),"",data!R16)</f>
        <v>8</v>
      </c>
      <c r="G26" s="52" t="str">
        <f aca="false">IF(ISBLANK(data!G16),"",data!G16)</f>
        <v/>
      </c>
      <c r="H26" s="54" t="str">
        <f aca="false">IF(G26="","ΔΠ",LOOKUP(G26,Sheet2!$A$1:$A$93,Sheet2!$B$1:$B$93))</f>
        <v>ΔΠ</v>
      </c>
    </row>
    <row r="27" customFormat="false" ht="33.75" hidden="false" customHeight="true" outlineLevel="0" collapsed="false">
      <c r="A27" s="52" t="n">
        <v>16</v>
      </c>
      <c r="B27" s="53" t="str">
        <f aca="false">IF(ISBLANK(data!D17),"",data!D17)</f>
        <v>ΓΚΙΝΗΣ ΘΩΜΑΣ</v>
      </c>
      <c r="C27" s="52" t="str">
        <f aca="false">IF(ISBLANK(data!C17),"",data!C17)</f>
        <v>467</v>
      </c>
      <c r="D27" s="53" t="str">
        <f aca="false">IF(ISBLANK(data!E17),"",data!E17)</f>
        <v>ΠΑΥΛΟΣ</v>
      </c>
      <c r="E27" s="52" t="str">
        <f aca="false">IF(ISBLANK(data!P17),"",data!P17)</f>
        <v>2005-2006</v>
      </c>
      <c r="F27" s="52" t="n">
        <f aca="false">IF(ISBLANK(data!R17),"",data!R17)</f>
        <v>16</v>
      </c>
      <c r="G27" s="52" t="str">
        <f aca="false">IF(ISBLANK(data!G17),"",data!G17)</f>
        <v/>
      </c>
      <c r="H27" s="54" t="str">
        <f aca="false">IF(G27="","ΔΠ",LOOKUP(G27,Sheet2!$A$1:$A$93,Sheet2!$B$1:$B$93))</f>
        <v>ΔΠ</v>
      </c>
    </row>
    <row r="28" customFormat="false" ht="33.75" hidden="false" customHeight="true" outlineLevel="0" collapsed="false">
      <c r="A28" s="52" t="n">
        <v>17</v>
      </c>
      <c r="B28" s="53" t="str">
        <f aca="false">IF(ISBLANK(data!D18),"",data!D18)</f>
        <v>ΓΚΟΥΝΤΑΝΗ ΕΛΕΝΗ</v>
      </c>
      <c r="C28" s="52" t="str">
        <f aca="false">IF(ISBLANK(data!C18),"",data!C18)</f>
        <v>880</v>
      </c>
      <c r="D28" s="53" t="str">
        <f aca="false">IF(ISBLANK(data!E18),"",data!E18)</f>
        <v>ΝΙΚΟΛΑΟΣ</v>
      </c>
      <c r="E28" s="52" t="str">
        <f aca="false">IF(ISBLANK(data!P18),"",data!P18)</f>
        <v>2009-2010</v>
      </c>
      <c r="F28" s="52" t="n">
        <f aca="false">IF(ISBLANK(data!R18),"",data!R18)</f>
        <v>8</v>
      </c>
      <c r="G28" s="52" t="str">
        <f aca="false">IF(ISBLANK(data!G18),"",data!G18)</f>
        <v/>
      </c>
      <c r="H28" s="54" t="str">
        <f aca="false">IF(G28="","ΔΠ",LOOKUP(G28,Sheet2!$A$1:$A$93,Sheet2!$B$1:$B$93))</f>
        <v>ΔΠ</v>
      </c>
    </row>
    <row r="29" customFormat="false" ht="33.75" hidden="false" customHeight="true" outlineLevel="0" collapsed="false">
      <c r="A29" s="52" t="n">
        <v>18</v>
      </c>
      <c r="B29" s="53" t="str">
        <f aca="false">IF(ISBLANK(data!D19),"",data!D19)</f>
        <v>ΓΩΓΟΣ ΚΩΝΣΤΑΝΤΙΝΟΣ</v>
      </c>
      <c r="C29" s="52" t="str">
        <f aca="false">IF(ISBLANK(data!C19),"",data!C19)</f>
        <v>756</v>
      </c>
      <c r="D29" s="53" t="str">
        <f aca="false">IF(ISBLANK(data!E19),"",data!E19)</f>
        <v>ΓΡΗΓΟΡΙΟΣ</v>
      </c>
      <c r="E29" s="52" t="str">
        <f aca="false">IF(ISBLANK(data!P19),"",data!P19)</f>
        <v>2008-2009</v>
      </c>
      <c r="F29" s="52" t="n">
        <f aca="false">IF(ISBLANK(data!R19),"",data!R19)</f>
        <v>10</v>
      </c>
      <c r="G29" s="52" t="n">
        <f aca="false">IF(ISBLANK(data!G19),"",data!G19)</f>
        <v>2</v>
      </c>
      <c r="H29" s="54" t="str">
        <f aca="false">IF(G29="","ΔΠ",LOOKUP(G29,Sheet2!$A$1:$A$93,Sheet2!$B$1:$B$93))</f>
        <v>δύο</v>
      </c>
    </row>
    <row r="30" customFormat="false" ht="33.75" hidden="false" customHeight="true" outlineLevel="0" collapsed="false">
      <c r="A30" s="52" t="n">
        <v>19</v>
      </c>
      <c r="B30" s="53" t="str">
        <f aca="false">IF(ISBLANK(data!D20),"",data!D20)</f>
        <v>ΔΕΡΒΕΝΑΓΑΣ ΗΛΙΑΣ-ΡΑΦΑΗΛ</v>
      </c>
      <c r="C30" s="52" t="str">
        <f aca="false">IF(ISBLANK(data!C20),"",data!C20)</f>
        <v>882</v>
      </c>
      <c r="D30" s="53" t="str">
        <f aca="false">IF(ISBLANK(data!E20),"",data!E20)</f>
        <v>ΕΥΑΓΓΕΛΟΣ</v>
      </c>
      <c r="E30" s="52" t="str">
        <f aca="false">IF(ISBLANK(data!P20),"",data!P20)</f>
        <v>2009-2010</v>
      </c>
      <c r="F30" s="52" t="n">
        <f aca="false">IF(ISBLANK(data!R20),"",data!R20)</f>
        <v>8</v>
      </c>
      <c r="G30" s="52" t="n">
        <f aca="false">IF(ISBLANK(data!G20),"",data!G20)</f>
        <v>5</v>
      </c>
      <c r="H30" s="54" t="str">
        <f aca="false">IF(G30="","ΔΠ",LOOKUP(G30,Sheet2!$A$1:$A$93,Sheet2!$B$1:$B$93))</f>
        <v>πέντε</v>
      </c>
    </row>
    <row r="31" customFormat="false" ht="33.75" hidden="false" customHeight="true" outlineLevel="0" collapsed="false">
      <c r="A31" s="52" t="n">
        <v>20</v>
      </c>
      <c r="B31" s="53" t="str">
        <f aca="false">IF(ISBLANK(data!D21),"",data!D21)</f>
        <v>ΔΗΜΑΔΗ ΕΛΛΗ</v>
      </c>
      <c r="C31" s="52" t="str">
        <f aca="false">IF(ISBLANK(data!C21),"",data!C21)</f>
        <v>997</v>
      </c>
      <c r="D31" s="53" t="str">
        <f aca="false">IF(ISBLANK(data!E21),"",data!E21)</f>
        <v>ΔΗΜΗΤΡΙΟΣ</v>
      </c>
      <c r="E31" s="52" t="str">
        <f aca="false">IF(ISBLANK(data!P21),"",data!P21)</f>
        <v>2010-2011</v>
      </c>
      <c r="F31" s="52" t="n">
        <f aca="false">IF(ISBLANK(data!R21),"",data!R21)</f>
        <v>6</v>
      </c>
      <c r="G31" s="52" t="str">
        <f aca="false">IF(ISBLANK(data!G21),"",data!G21)</f>
        <v/>
      </c>
      <c r="H31" s="54" t="str">
        <f aca="false">IF(G31="","ΔΠ",LOOKUP(G31,Sheet2!$A$1:$A$93,Sheet2!$B$1:$B$93))</f>
        <v>ΔΠ</v>
      </c>
    </row>
    <row r="32" customFormat="false" ht="33.75" hidden="false" customHeight="true" outlineLevel="0" collapsed="false">
      <c r="A32" s="52" t="n">
        <v>21</v>
      </c>
      <c r="B32" s="53" t="str">
        <f aca="false">IF(ISBLANK(data!D22),"",data!D22)</f>
        <v>ΔΗΜΗΤΡΙΑΔΟΥ ΧΡΙΣΤΙΝΑ</v>
      </c>
      <c r="C32" s="52" t="str">
        <f aca="false">IF(ISBLANK(data!C22),"",data!C22)</f>
        <v>758</v>
      </c>
      <c r="D32" s="53" t="str">
        <f aca="false">IF(ISBLANK(data!E22),"",data!E22)</f>
        <v>ΦΩΤΙΟΣ</v>
      </c>
      <c r="E32" s="52" t="str">
        <f aca="false">IF(ISBLANK(data!P22),"",data!P22)</f>
        <v>2008-2009</v>
      </c>
      <c r="F32" s="52" t="n">
        <f aca="false">IF(ISBLANK(data!R22),"",data!R22)</f>
        <v>10</v>
      </c>
      <c r="G32" s="52" t="n">
        <f aca="false">IF(ISBLANK(data!G22),"",data!G22)</f>
        <v>8</v>
      </c>
      <c r="H32" s="54" t="str">
        <f aca="false">IF(G32="","ΔΠ",LOOKUP(G32,Sheet2!$A$1:$A$93,Sheet2!$B$1:$B$93))</f>
        <v>οκτώ</v>
      </c>
    </row>
    <row r="33" customFormat="false" ht="33.75" hidden="false" customHeight="true" outlineLevel="0" collapsed="false">
      <c r="A33" s="52" t="n">
        <v>22</v>
      </c>
      <c r="B33" s="53" t="str">
        <f aca="false">IF(ISBLANK(data!D23),"",data!D23)</f>
        <v>ΔΙΔΑΣΚΑΛΟΥ ΑΙΜΙΛΙΑ - ΑΛΕΞΙΑ</v>
      </c>
      <c r="C33" s="52" t="str">
        <f aca="false">IF(ISBLANK(data!C23),"",data!C23)</f>
        <v>998</v>
      </c>
      <c r="D33" s="53" t="str">
        <f aca="false">IF(ISBLANK(data!E23),"",data!E23)</f>
        <v>ΚΩΝΣΤΑΝΤΙΝΟΣ</v>
      </c>
      <c r="E33" s="52" t="str">
        <f aca="false">IF(ISBLANK(data!P23),"",data!P23)</f>
        <v>2010-2011</v>
      </c>
      <c r="F33" s="52" t="n">
        <f aca="false">IF(ISBLANK(data!R23),"",data!R23)</f>
        <v>6</v>
      </c>
      <c r="G33" s="52" t="str">
        <f aca="false">IF(ISBLANK(data!G23),"",data!G23)</f>
        <v/>
      </c>
      <c r="H33" s="54" t="str">
        <f aca="false">IF(G33="","ΔΠ",LOOKUP(G33,Sheet2!$A$1:$A$93,Sheet2!$B$1:$B$93))</f>
        <v>ΔΠ</v>
      </c>
    </row>
    <row r="34" customFormat="false" ht="33.75" hidden="false" customHeight="true" outlineLevel="0" collapsed="false">
      <c r="A34" s="52" t="n">
        <v>23</v>
      </c>
      <c r="B34" s="53" t="str">
        <f aca="false">IF(ISBLANK(data!D24),"",data!D24)</f>
        <v>ΔΟΣΤΟΣ ΘΕΟΦΙΛΟΣ</v>
      </c>
      <c r="C34" s="52" t="str">
        <f aca="false">IF(ISBLANK(data!C24),"",data!C24)</f>
        <v>759</v>
      </c>
      <c r="D34" s="53" t="str">
        <f aca="false">IF(ISBLANK(data!E24),"",data!E24)</f>
        <v>ΑΘΑΝΑΣΙΟΣ</v>
      </c>
      <c r="E34" s="52" t="str">
        <f aca="false">IF(ISBLANK(data!P24),"",data!P24)</f>
        <v>2008-2009</v>
      </c>
      <c r="F34" s="52" t="n">
        <f aca="false">IF(ISBLANK(data!R24),"",data!R24)</f>
        <v>10</v>
      </c>
      <c r="G34" s="52" t="str">
        <f aca="false">IF(ISBLANK(data!G24),"",data!G24)</f>
        <v/>
      </c>
      <c r="H34" s="54" t="str">
        <f aca="false">IF(G34="","ΔΠ",LOOKUP(G34,Sheet2!$A$1:$A$93,Sheet2!$B$1:$B$93))</f>
        <v>ΔΠ</v>
      </c>
    </row>
    <row r="35" customFormat="false" ht="33.75" hidden="false" customHeight="true" outlineLevel="0" collapsed="false">
      <c r="A35" s="52" t="n">
        <v>24</v>
      </c>
      <c r="B35" s="53" t="str">
        <f aca="false">IF(ISBLANK(data!D25),"",data!D25)</f>
        <v>ΔΡΑΙΝΑ ΕΛΕΝΗ-ΑΓΓΕΛΙΚΗ</v>
      </c>
      <c r="C35" s="52" t="str">
        <f aca="false">IF(ISBLANK(data!C25),"",data!C25)</f>
        <v>884</v>
      </c>
      <c r="D35" s="53" t="str">
        <f aca="false">IF(ISBLANK(data!E25),"",data!E25)</f>
        <v>ΚΩΝΣΤΑΝΤΙΝΟΣ</v>
      </c>
      <c r="E35" s="52" t="str">
        <f aca="false">IF(ISBLANK(data!P25),"",data!P25)</f>
        <v>2009-2010</v>
      </c>
      <c r="F35" s="52" t="n">
        <f aca="false">IF(ISBLANK(data!R25),"",data!R25)</f>
        <v>8</v>
      </c>
      <c r="G35" s="52" t="n">
        <f aca="false">IF(ISBLANK(data!G25),"",data!G25)</f>
        <v>5</v>
      </c>
      <c r="H35" s="54" t="str">
        <f aca="false">IF(G35="","ΔΠ",LOOKUP(G35,Sheet2!$A$1:$A$93,Sheet2!$B$1:$B$93))</f>
        <v>πέντε</v>
      </c>
    </row>
    <row r="36" customFormat="false" ht="33.75" hidden="false" customHeight="true" outlineLevel="0" collapsed="false">
      <c r="A36" s="52" t="n">
        <v>25</v>
      </c>
      <c r="B36" s="53" t="str">
        <f aca="false">IF(ISBLANK(data!D26),"",data!D26)</f>
        <v>ΕΚΡΑΜ ΟΓΛΟΥ ΖΙΜΠΑ</v>
      </c>
      <c r="C36" s="52" t="str">
        <f aca="false">IF(ISBLANK(data!C26),"",data!C26)</f>
        <v>762</v>
      </c>
      <c r="D36" s="53" t="str">
        <f aca="false">IF(ISBLANK(data!E26),"",data!E26)</f>
        <v>ΦΕΡΟΥΝΤΟΥΝ</v>
      </c>
      <c r="E36" s="52" t="str">
        <f aca="false">IF(ISBLANK(data!P26),"",data!P26)</f>
        <v>2008-2009</v>
      </c>
      <c r="F36" s="52" t="n">
        <f aca="false">IF(ISBLANK(data!R26),"",data!R26)</f>
        <v>10</v>
      </c>
      <c r="G36" s="52" t="str">
        <f aca="false">IF(ISBLANK(data!G26),"",data!G26)</f>
        <v/>
      </c>
      <c r="H36" s="54" t="str">
        <f aca="false">IF(G36="","ΔΠ",LOOKUP(G36,Sheet2!$A$1:$A$93,Sheet2!$B$1:$B$93))</f>
        <v>ΔΠ</v>
      </c>
    </row>
    <row r="37" customFormat="false" ht="33.75" hidden="false" customHeight="true" outlineLevel="0" collapsed="false">
      <c r="A37" s="52" t="n">
        <v>26</v>
      </c>
      <c r="B37" s="53" t="str">
        <f aca="false">IF(ISBLANK(data!D27),"",data!D27)</f>
        <v>ΕΡΩΤΟΚΡΙΤΟΥ ΠΑΝΑΓΙΩΤΑ</v>
      </c>
      <c r="C37" s="52" t="str">
        <f aca="false">IF(ISBLANK(data!C27),"",data!C27)</f>
        <v>763</v>
      </c>
      <c r="D37" s="53" t="str">
        <f aca="false">IF(ISBLANK(data!E27),"",data!E27)</f>
        <v>ΣΠΥΡΟΣ</v>
      </c>
      <c r="E37" s="52" t="str">
        <f aca="false">IF(ISBLANK(data!P27),"",data!P27)</f>
        <v>2008-2009</v>
      </c>
      <c r="F37" s="52" t="n">
        <f aca="false">IF(ISBLANK(data!R27),"",data!R27)</f>
        <v>10</v>
      </c>
      <c r="G37" s="52" t="str">
        <f aca="false">IF(ISBLANK(data!G27),"",data!G27)</f>
        <v/>
      </c>
      <c r="H37" s="54" t="str">
        <f aca="false">IF(G37="","ΔΠ",LOOKUP(G37,Sheet2!$A$1:$A$93,Sheet2!$B$1:$B$93))</f>
        <v>ΔΠ</v>
      </c>
    </row>
    <row r="38" customFormat="false" ht="33.75" hidden="false" customHeight="true" outlineLevel="0" collapsed="false">
      <c r="A38" s="52" t="n">
        <v>27</v>
      </c>
      <c r="B38" s="53" t="str">
        <f aca="false">IF(ISBLANK(data!D28),"",data!D28)</f>
        <v>ΖΑΓΑΡΗ ΑΝΑΣΤΑΣΙΑ</v>
      </c>
      <c r="C38" s="52" t="str">
        <f aca="false">IF(ISBLANK(data!C28),"",data!C28)</f>
        <v>888</v>
      </c>
      <c r="D38" s="53" t="str">
        <f aca="false">IF(ISBLANK(data!E28),"",data!E28)</f>
        <v>ΔΗΜΗΤΡΙΟΣ</v>
      </c>
      <c r="E38" s="52" t="str">
        <f aca="false">IF(ISBLANK(data!P28),"",data!P28)</f>
        <v>2009-2010</v>
      </c>
      <c r="F38" s="52" t="n">
        <f aca="false">IF(ISBLANK(data!R28),"",data!R28)</f>
        <v>8</v>
      </c>
      <c r="G38" s="52" t="n">
        <f aca="false">IF(ISBLANK(data!G28),"",data!G28)</f>
        <v>1</v>
      </c>
      <c r="H38" s="54" t="str">
        <f aca="false">IF(G38="","ΔΠ",LOOKUP(G38,Sheet2!$A$1:$A$93,Sheet2!$B$1:$B$93))</f>
        <v>ένα</v>
      </c>
    </row>
    <row r="39" customFormat="false" ht="33.75" hidden="false" customHeight="true" outlineLevel="0" collapsed="false">
      <c r="A39" s="52" t="n">
        <v>28</v>
      </c>
      <c r="B39" s="53" t="str">
        <f aca="false">IF(ISBLANK(data!D29),"",data!D29)</f>
        <v>ΖΑΔΕΛΗ ΜΑΡΙΑ</v>
      </c>
      <c r="C39" s="52" t="str">
        <f aca="false">IF(ISBLANK(data!C29),"",data!C29)</f>
        <v>766</v>
      </c>
      <c r="D39" s="53" t="str">
        <f aca="false">IF(ISBLANK(data!E29),"",data!E29)</f>
        <v>ΓΕΩΡΓΙΟΣ</v>
      </c>
      <c r="E39" s="52" t="str">
        <f aca="false">IF(ISBLANK(data!P29),"",data!P29)</f>
        <v>2008-2009</v>
      </c>
      <c r="F39" s="52" t="n">
        <f aca="false">IF(ISBLANK(data!R29),"",data!R29)</f>
        <v>10</v>
      </c>
      <c r="G39" s="52" t="str">
        <f aca="false">IF(ISBLANK(data!G29),"",data!G29)</f>
        <v/>
      </c>
      <c r="H39" s="54" t="str">
        <f aca="false">IF(G39="","ΔΠ",LOOKUP(G39,Sheet2!$A$1:$A$93,Sheet2!$B$1:$B$93))</f>
        <v>ΔΠ</v>
      </c>
    </row>
    <row r="40" customFormat="false" ht="33.75" hidden="false" customHeight="true" outlineLevel="0" collapsed="false">
      <c r="A40" s="52" t="n">
        <v>29</v>
      </c>
      <c r="B40" s="53" t="str">
        <f aca="false">IF(ISBLANK(data!D30),"",data!D30)</f>
        <v>ΖΑΧΑΡΗ ΜΑΡΙΝΑ</v>
      </c>
      <c r="C40" s="52" t="str">
        <f aca="false">IF(ISBLANK(data!C30),"",data!C30)</f>
        <v>1003</v>
      </c>
      <c r="D40" s="53" t="str">
        <f aca="false">IF(ISBLANK(data!E30),"",data!E30)</f>
        <v>ΣΤΑΥΡΟΣ</v>
      </c>
      <c r="E40" s="52" t="str">
        <f aca="false">IF(ISBLANK(data!P30),"",data!P30)</f>
        <v>2010-2011</v>
      </c>
      <c r="F40" s="52" t="n">
        <f aca="false">IF(ISBLANK(data!R30),"",data!R30)</f>
        <v>6</v>
      </c>
      <c r="G40" s="52" t="n">
        <f aca="false">IF(ISBLANK(data!G30),"",data!G30)</f>
        <v>5</v>
      </c>
      <c r="H40" s="54" t="str">
        <f aca="false">IF(G40="","ΔΠ",LOOKUP(G40,Sheet2!$A$1:$A$93,Sheet2!$B$1:$B$93))</f>
        <v>πέντε</v>
      </c>
    </row>
    <row r="41" customFormat="false" ht="33.75" hidden="false" customHeight="true" outlineLevel="0" collapsed="false">
      <c r="A41" s="52" t="n">
        <v>30</v>
      </c>
      <c r="B41" s="53" t="str">
        <f aca="false">IF(ISBLANK(data!D31),"",data!D31)</f>
        <v>ΖΑΧΑΡΟΠΟΥΛΟΥ ΠΑΝΩΡΑΙΑ</v>
      </c>
      <c r="C41" s="52" t="str">
        <f aca="false">IF(ISBLANK(data!C31),"",data!C31)</f>
        <v>665</v>
      </c>
      <c r="D41" s="53" t="str">
        <f aca="false">IF(ISBLANK(data!E31),"",data!E31)</f>
        <v>ΦΩΤΙΟΣ</v>
      </c>
      <c r="E41" s="52" t="str">
        <f aca="false">IF(ISBLANK(data!P31),"",data!P31)</f>
        <v>2007-2008</v>
      </c>
      <c r="F41" s="52" t="n">
        <f aca="false">IF(ISBLANK(data!R31),"",data!R31)</f>
        <v>12</v>
      </c>
      <c r="G41" s="52" t="n">
        <f aca="false">IF(ISBLANK(data!G31),"",data!G31)</f>
        <v>9</v>
      </c>
      <c r="H41" s="54" t="str">
        <f aca="false">IF(G41="","ΔΠ",LOOKUP(G41,Sheet2!$A$1:$A$93,Sheet2!$B$1:$B$93))</f>
        <v>εννέα</v>
      </c>
    </row>
    <row r="42" customFormat="false" ht="33.75" hidden="false" customHeight="true" outlineLevel="0" collapsed="false">
      <c r="A42" s="52" t="n">
        <v>31</v>
      </c>
      <c r="B42" s="53" t="str">
        <f aca="false">IF(ISBLANK(data!D32),"",data!D32)</f>
        <v>ΖΑΧΟΣ ΚΩΝΣΤΑΝΤΙΝΟΣ</v>
      </c>
      <c r="C42" s="52" t="str">
        <f aca="false">IF(ISBLANK(data!C32),"",data!C32)</f>
        <v>1004</v>
      </c>
      <c r="D42" s="53" t="str">
        <f aca="false">IF(ISBLANK(data!E32),"",data!E32)</f>
        <v>ΗΛΙΑΣ</v>
      </c>
      <c r="E42" s="52" t="str">
        <f aca="false">IF(ISBLANK(data!P32),"",data!P32)</f>
        <v>2010-2011</v>
      </c>
      <c r="F42" s="52" t="n">
        <f aca="false">IF(ISBLANK(data!R32),"",data!R32)</f>
        <v>6</v>
      </c>
      <c r="G42" s="52" t="str">
        <f aca="false">IF(ISBLANK(data!G32),"",data!G32)</f>
        <v/>
      </c>
      <c r="H42" s="54" t="str">
        <f aca="false">IF(G42="","ΔΠ",LOOKUP(G42,Sheet2!$A$1:$A$93,Sheet2!$B$1:$B$93))</f>
        <v>ΔΠ</v>
      </c>
    </row>
    <row r="43" customFormat="false" ht="33.75" hidden="false" customHeight="true" outlineLevel="0" collapsed="false">
      <c r="A43" s="52" t="n">
        <v>32</v>
      </c>
      <c r="B43" s="53" t="str">
        <f aca="false">IF(ISBLANK(data!D33),"",data!D33)</f>
        <v>ΗΛΙΟΠΟΥΛΟΥ ΠΑΥΛΙΝΑ</v>
      </c>
      <c r="C43" s="52" t="str">
        <f aca="false">IF(ISBLANK(data!C33),"",data!C33)</f>
        <v>1006</v>
      </c>
      <c r="D43" s="53" t="str">
        <f aca="false">IF(ISBLANK(data!E33),"",data!E33)</f>
        <v>ΚΩΝΣΤΑΝΤΙΝΟΣ</v>
      </c>
      <c r="E43" s="52" t="str">
        <f aca="false">IF(ISBLANK(data!P33),"",data!P33)</f>
        <v>2010-2011</v>
      </c>
      <c r="F43" s="52" t="n">
        <f aca="false">IF(ISBLANK(data!R33),"",data!R33)</f>
        <v>6</v>
      </c>
      <c r="G43" s="52" t="n">
        <f aca="false">IF(ISBLANK(data!G33),"",data!G33)</f>
        <v>2</v>
      </c>
      <c r="H43" s="54" t="str">
        <f aca="false">IF(G43="","ΔΠ",LOOKUP(G43,Sheet2!$A$1:$A$93,Sheet2!$B$1:$B$93))</f>
        <v>δύο</v>
      </c>
    </row>
    <row r="44" customFormat="false" ht="33.75" hidden="false" customHeight="true" outlineLevel="0" collapsed="false">
      <c r="A44" s="52" t="n">
        <v>33</v>
      </c>
      <c r="B44" s="53" t="str">
        <f aca="false">IF(ISBLANK(data!D34),"",data!D34)</f>
        <v>ΙΑΤΡΙΔΗΣ ΚΩΝΣΤΑΝΤΙΝΟΣ</v>
      </c>
      <c r="C44" s="52" t="str">
        <f aca="false">IF(ISBLANK(data!C34),"",data!C34)</f>
        <v>1008</v>
      </c>
      <c r="D44" s="53" t="str">
        <f aca="false">IF(ISBLANK(data!E34),"",data!E34)</f>
        <v>ΛΑΜΠΡΟΣ</v>
      </c>
      <c r="E44" s="52" t="str">
        <f aca="false">IF(ISBLANK(data!P34),"",data!P34)</f>
        <v>2010-2011</v>
      </c>
      <c r="F44" s="52" t="n">
        <f aca="false">IF(ISBLANK(data!R34),"",data!R34)</f>
        <v>6</v>
      </c>
      <c r="G44" s="52" t="str">
        <f aca="false">IF(ISBLANK(data!G34),"",data!G34)</f>
        <v/>
      </c>
      <c r="H44" s="54" t="str">
        <f aca="false">IF(G44="","ΔΠ",LOOKUP(G44,Sheet2!$A$1:$A$93,Sheet2!$B$1:$B$93))</f>
        <v>ΔΠ</v>
      </c>
    </row>
    <row r="45" customFormat="false" ht="33.75" hidden="false" customHeight="true" outlineLevel="0" collapsed="false">
      <c r="A45" s="52" t="n">
        <v>34</v>
      </c>
      <c r="B45" s="53" t="str">
        <f aca="false">IF(ISBLANK(data!D35),"",data!D35)</f>
        <v>ΚΑΒΡΟΥΛΑΚΗΣ ΠΑΝΤΕΛΕΗΜΩΝ</v>
      </c>
      <c r="C45" s="52" t="str">
        <f aca="false">IF(ISBLANK(data!C35),"",data!C35)</f>
        <v>895</v>
      </c>
      <c r="D45" s="53" t="str">
        <f aca="false">IF(ISBLANK(data!E35),"",data!E35)</f>
        <v>ΔΗΜΗΤΡΙΟΣ</v>
      </c>
      <c r="E45" s="52" t="str">
        <f aca="false">IF(ISBLANK(data!P35),"",data!P35)</f>
        <v>2009-2010</v>
      </c>
      <c r="F45" s="52" t="n">
        <f aca="false">IF(ISBLANK(data!R35),"",data!R35)</f>
        <v>8</v>
      </c>
      <c r="G45" s="52" t="n">
        <f aca="false">IF(ISBLANK(data!G35),"",data!G35)</f>
        <v>3</v>
      </c>
      <c r="H45" s="54" t="str">
        <f aca="false">IF(G45="","ΔΠ",LOOKUP(G45,Sheet2!$A$1:$A$93,Sheet2!$B$1:$B$93))</f>
        <v>τρία</v>
      </c>
    </row>
    <row r="46" customFormat="false" ht="33.75" hidden="false" customHeight="true" outlineLevel="0" collapsed="false">
      <c r="A46" s="52" t="n">
        <v>35</v>
      </c>
      <c r="B46" s="53" t="str">
        <f aca="false">IF(ISBLANK(data!D36),"",data!D36)</f>
        <v>ΚΑΚΟΣΑΙΟΥ ΖΩΗ ΙΩΑΝΝΑ</v>
      </c>
      <c r="C46" s="52" t="str">
        <f aca="false">IF(ISBLANK(data!C36),"",data!C36)</f>
        <v>475</v>
      </c>
      <c r="D46" s="53" t="str">
        <f aca="false">IF(ISBLANK(data!E36),"",data!E36)</f>
        <v>ΜΑΡΙΟΣ</v>
      </c>
      <c r="E46" s="52" t="str">
        <f aca="false">IF(ISBLANK(data!P36),"",data!P36)</f>
        <v>2005-2006</v>
      </c>
      <c r="F46" s="52" t="n">
        <f aca="false">IF(ISBLANK(data!R36),"",data!R36)</f>
        <v>15</v>
      </c>
      <c r="G46" s="52" t="n">
        <f aca="false">IF(ISBLANK(data!G36),"",data!G36)</f>
        <v>0</v>
      </c>
      <c r="H46" s="54" t="str">
        <f aca="false">IF(G46="","ΔΠ",LOOKUP(G46,Sheet2!$A$1:$A$93,Sheet2!$B$1:$B$93))</f>
        <v>μηδέν</v>
      </c>
    </row>
    <row r="47" customFormat="false" ht="33.75" hidden="false" customHeight="true" outlineLevel="0" collapsed="false">
      <c r="A47" s="52" t="n">
        <v>36</v>
      </c>
      <c r="B47" s="53" t="str">
        <f aca="false">IF(ISBLANK(data!D37),"",data!D37)</f>
        <v>ΚΑΛΔΗΣ ΦΩΚΙΩΝ</v>
      </c>
      <c r="C47" s="52" t="str">
        <f aca="false">IF(ISBLANK(data!C37),"",data!C37)</f>
        <v>896</v>
      </c>
      <c r="D47" s="53" t="str">
        <f aca="false">IF(ISBLANK(data!E37),"",data!E37)</f>
        <v>ΒΑΣΙΛΕΙΟΣ</v>
      </c>
      <c r="E47" s="52" t="str">
        <f aca="false">IF(ISBLANK(data!P37),"",data!P37)</f>
        <v>2009-2010</v>
      </c>
      <c r="F47" s="52" t="n">
        <f aca="false">IF(ISBLANK(data!R37),"",data!R37)</f>
        <v>8</v>
      </c>
      <c r="G47" s="52" t="str">
        <f aca="false">IF(ISBLANK(data!G37),"",data!G37)</f>
        <v/>
      </c>
      <c r="H47" s="54" t="str">
        <f aca="false">IF(G47="","ΔΠ",LOOKUP(G47,Sheet2!$A$1:$A$93,Sheet2!$B$1:$B$93))</f>
        <v>ΔΠ</v>
      </c>
    </row>
    <row r="48" customFormat="false" ht="33.75" hidden="false" customHeight="true" outlineLevel="0" collapsed="false">
      <c r="A48" s="52" t="n">
        <v>37</v>
      </c>
      <c r="B48" s="53" t="str">
        <f aca="false">IF(ISBLANK(data!D38),"",data!D38)</f>
        <v>ΚΑΛΟΜΟΙΡΗΣ ΔΗΜΗΤΡΙΟΣ</v>
      </c>
      <c r="C48" s="52" t="str">
        <f aca="false">IF(ISBLANK(data!C38),"",data!C38)</f>
        <v>1011</v>
      </c>
      <c r="D48" s="53" t="str">
        <f aca="false">IF(ISBLANK(data!E38),"",data!E38)</f>
        <v>ΓΕΩΡΓΙΟΣ</v>
      </c>
      <c r="E48" s="52" t="str">
        <f aca="false">IF(ISBLANK(data!P38),"",data!P38)</f>
        <v>2010-2011</v>
      </c>
      <c r="F48" s="52" t="n">
        <f aca="false">IF(ISBLANK(data!R38),"",data!R38)</f>
        <v>6</v>
      </c>
      <c r="G48" s="52" t="str">
        <f aca="false">IF(ISBLANK(data!G38),"",data!G38)</f>
        <v/>
      </c>
      <c r="H48" s="54" t="str">
        <f aca="false">IF(G48="","ΔΠ",LOOKUP(G48,Sheet2!$A$1:$A$93,Sheet2!$B$1:$B$93))</f>
        <v>ΔΠ</v>
      </c>
    </row>
    <row r="49" customFormat="false" ht="33.75" hidden="false" customHeight="true" outlineLevel="0" collapsed="false">
      <c r="A49" s="52" t="n">
        <v>38</v>
      </c>
      <c r="B49" s="53" t="str">
        <f aca="false">IF(ISBLANK(data!D39),"",data!D39)</f>
        <v>ΚΑΡΑΧΟΥΣΟΥ - ΣΠΗΛΙΩΤΑΚΟΠΟΥΛΟΥ ΔΑΝΑΗ</v>
      </c>
      <c r="C49" s="52" t="str">
        <f aca="false">IF(ISBLANK(data!C39),"",data!C39)</f>
        <v>1015</v>
      </c>
      <c r="D49" s="53" t="str">
        <f aca="false">IF(ISBLANK(data!E39),"",data!E39)</f>
        <v>ΠΑΝΑΓΙΩΤΗΣ</v>
      </c>
      <c r="E49" s="52" t="str">
        <f aca="false">IF(ISBLANK(data!P39),"",data!P39)</f>
        <v>2010-2011</v>
      </c>
      <c r="F49" s="52" t="n">
        <f aca="false">IF(ISBLANK(data!R39),"",data!R39)</f>
        <v>6</v>
      </c>
      <c r="G49" s="52" t="n">
        <f aca="false">IF(ISBLANK(data!G39),"",data!G39)</f>
        <v>5</v>
      </c>
      <c r="H49" s="54" t="str">
        <f aca="false">IF(G49="","ΔΠ",LOOKUP(G49,Sheet2!$A$1:$A$93,Sheet2!$B$1:$B$93))</f>
        <v>πέντε</v>
      </c>
    </row>
    <row r="50" customFormat="false" ht="33.75" hidden="false" customHeight="true" outlineLevel="0" collapsed="false">
      <c r="A50" s="52" t="n">
        <v>39</v>
      </c>
      <c r="B50" s="53" t="str">
        <f aca="false">IF(ISBLANK(data!D40),"",data!D40)</f>
        <v>ΚΑΡΒΕΛΗΣ ΔΙΟΝΥΣΙΟΣ</v>
      </c>
      <c r="C50" s="52" t="str">
        <f aca="false">IF(ISBLANK(data!C40),"",data!C40)</f>
        <v>776</v>
      </c>
      <c r="D50" s="53" t="str">
        <f aca="false">IF(ISBLANK(data!E40),"",data!E40)</f>
        <v>ΕΠΑΜΕΙΝΩΝΔΑΣ</v>
      </c>
      <c r="E50" s="52" t="str">
        <f aca="false">IF(ISBLANK(data!P40),"",data!P40)</f>
        <v>2008-2009</v>
      </c>
      <c r="F50" s="52" t="n">
        <f aca="false">IF(ISBLANK(data!R40),"",data!R40)</f>
        <v>10</v>
      </c>
      <c r="G50" s="52" t="str">
        <f aca="false">IF(ISBLANK(data!G40),"",data!G40)</f>
        <v/>
      </c>
      <c r="H50" s="54" t="str">
        <f aca="false">IF(G50="","ΔΠ",LOOKUP(G50,Sheet2!$A$1:$A$93,Sheet2!$B$1:$B$93))</f>
        <v>ΔΠ</v>
      </c>
    </row>
    <row r="51" customFormat="false" ht="33.75" hidden="false" customHeight="true" outlineLevel="0" collapsed="false">
      <c r="A51" s="52" t="n">
        <v>40</v>
      </c>
      <c r="B51" s="53" t="str">
        <f aca="false">IF(ISBLANK(data!D41),"",data!D41)</f>
        <v>ΚΑΡΥΟΥ ΧΡΥΣΩ</v>
      </c>
      <c r="C51" s="52" t="str">
        <f aca="false">IF(ISBLANK(data!C41),"",data!C41)</f>
        <v>1016</v>
      </c>
      <c r="D51" s="53" t="str">
        <f aca="false">IF(ISBLANK(data!E41),"",data!E41)</f>
        <v>ΓΙΑΝΝΗΣ</v>
      </c>
      <c r="E51" s="52" t="str">
        <f aca="false">IF(ISBLANK(data!P41),"",data!P41)</f>
        <v>2010-2011</v>
      </c>
      <c r="F51" s="52" t="n">
        <f aca="false">IF(ISBLANK(data!R41),"",data!R41)</f>
        <v>6</v>
      </c>
      <c r="G51" s="52" t="n">
        <f aca="false">IF(ISBLANK(data!G41),"",data!G41)</f>
        <v>5</v>
      </c>
      <c r="H51" s="54" t="str">
        <f aca="false">IF(G51="","ΔΠ",LOOKUP(G51,Sheet2!$A$1:$A$93,Sheet2!$B$1:$B$93))</f>
        <v>πέντε</v>
      </c>
    </row>
    <row r="52" customFormat="false" ht="33.75" hidden="false" customHeight="true" outlineLevel="0" collapsed="false">
      <c r="A52" s="52" t="n">
        <v>41</v>
      </c>
      <c r="B52" s="53" t="str">
        <f aca="false">IF(ISBLANK(data!D42),"",data!D42)</f>
        <v>ΚΑΤΤΑΝ ΦΑΙΔΩΝ-ΓΙΑΣΙΝ</v>
      </c>
      <c r="C52" s="52" t="str">
        <f aca="false">IF(ISBLANK(data!C42),"",data!C42)</f>
        <v>770</v>
      </c>
      <c r="D52" s="53" t="str">
        <f aca="false">IF(ISBLANK(data!E42),"",data!E42)</f>
        <v>ΚΑΜΑΛ</v>
      </c>
      <c r="E52" s="52" t="str">
        <f aca="false">IF(ISBLANK(data!P42),"",data!P42)</f>
        <v>2008-2009</v>
      </c>
      <c r="F52" s="52" t="n">
        <f aca="false">IF(ISBLANK(data!R42),"",data!R42)</f>
        <v>10</v>
      </c>
      <c r="G52" s="52" t="str">
        <f aca="false">IF(ISBLANK(data!G42),"",data!G42)</f>
        <v/>
      </c>
      <c r="H52" s="54" t="str">
        <f aca="false">IF(G52="","ΔΠ",LOOKUP(G52,Sheet2!$A$1:$A$93,Sheet2!$B$1:$B$93))</f>
        <v>ΔΠ</v>
      </c>
    </row>
    <row r="53" customFormat="false" ht="33.75" hidden="false" customHeight="true" outlineLevel="0" collapsed="false">
      <c r="A53" s="52" t="n">
        <v>42</v>
      </c>
      <c r="B53" s="53" t="str">
        <f aca="false">IF(ISBLANK(data!D43),"",data!D43)</f>
        <v>ΚΑΨΑΛΗ ΣΤΥΛΙΑΝΗ</v>
      </c>
      <c r="C53" s="52" t="str">
        <f aca="false">IF(ISBLANK(data!C43),"",data!C43)</f>
        <v>1108</v>
      </c>
      <c r="D53" s="53" t="str">
        <f aca="false">IF(ISBLANK(data!E43),"",data!E43)</f>
        <v>ΠΕΡΙΚΛΗΣ</v>
      </c>
      <c r="E53" s="52" t="str">
        <f aca="false">IF(ISBLANK(data!P43),"",data!P43)</f>
        <v>2010-2011</v>
      </c>
      <c r="F53" s="52" t="n">
        <f aca="false">IF(ISBLANK(data!R43),"",data!R43)</f>
        <v>6</v>
      </c>
      <c r="G53" s="52" t="str">
        <f aca="false">IF(ISBLANK(data!G43),"",data!G43)</f>
        <v/>
      </c>
      <c r="H53" s="54" t="str">
        <f aca="false">IF(G53="","ΔΠ",LOOKUP(G53,Sheet2!$A$1:$A$93,Sheet2!$B$1:$B$93))</f>
        <v>ΔΠ</v>
      </c>
    </row>
    <row r="54" customFormat="false" ht="33.75" hidden="false" customHeight="true" outlineLevel="0" collapsed="false">
      <c r="A54" s="52" t="n">
        <v>43</v>
      </c>
      <c r="B54" s="53" t="str">
        <f aca="false">IF(ISBLANK(data!D44),"",data!D44)</f>
        <v>ΚΙΑΚΟΥ ΙΩΑΝΝΑ</v>
      </c>
      <c r="C54" s="52" t="str">
        <f aca="false">IF(ISBLANK(data!C44),"",data!C44)</f>
        <v>900</v>
      </c>
      <c r="D54" s="53" t="str">
        <f aca="false">IF(ISBLANK(data!E44),"",data!E44)</f>
        <v>ΓΕΩΡΓΙΟΣ</v>
      </c>
      <c r="E54" s="52" t="str">
        <f aca="false">IF(ISBLANK(data!P44),"",data!P44)</f>
        <v>2009-2010</v>
      </c>
      <c r="F54" s="52" t="n">
        <f aca="false">IF(ISBLANK(data!R44),"",data!R44)</f>
        <v>8</v>
      </c>
      <c r="G54" s="52" t="str">
        <f aca="false">IF(ISBLANK(data!G44),"",data!G44)</f>
        <v/>
      </c>
      <c r="H54" s="54" t="str">
        <f aca="false">IF(G54="","ΔΠ",LOOKUP(G54,Sheet2!$A$1:$A$93,Sheet2!$B$1:$B$93))</f>
        <v>ΔΠ</v>
      </c>
    </row>
    <row r="55" customFormat="false" ht="33.75" hidden="false" customHeight="true" outlineLevel="0" collapsed="false">
      <c r="A55" s="52" t="n">
        <v>44</v>
      </c>
      <c r="B55" s="53" t="str">
        <f aca="false">IF(ISBLANK(data!D45),"",data!D45)</f>
        <v>ΚΟΚΜΟΤΟΣ ΧΡΗΣΤΟΣ</v>
      </c>
      <c r="C55" s="52" t="str">
        <f aca="false">IF(ISBLANK(data!C45),"",data!C45)</f>
        <v>1018</v>
      </c>
      <c r="D55" s="53" t="str">
        <f aca="false">IF(ISBLANK(data!E45),"",data!E45)</f>
        <v>ΑΧΙΛΛΕΑΣ</v>
      </c>
      <c r="E55" s="52" t="str">
        <f aca="false">IF(ISBLANK(data!P45),"",data!P45)</f>
        <v>2010-2011</v>
      </c>
      <c r="F55" s="52" t="n">
        <f aca="false">IF(ISBLANK(data!R45),"",data!R45)</f>
        <v>6</v>
      </c>
      <c r="G55" s="52" t="str">
        <f aca="false">IF(ISBLANK(data!G45),"",data!G45)</f>
        <v/>
      </c>
      <c r="H55" s="54" t="str">
        <f aca="false">IF(G55="","ΔΠ",LOOKUP(G55,Sheet2!$A$1:$A$93,Sheet2!$B$1:$B$93))</f>
        <v>ΔΠ</v>
      </c>
    </row>
    <row r="56" customFormat="false" ht="33.75" hidden="false" customHeight="true" outlineLevel="0" collapsed="false">
      <c r="A56" s="52" t="n">
        <v>45</v>
      </c>
      <c r="B56" s="53" t="str">
        <f aca="false">IF(ISBLANK(data!D46),"",data!D46)</f>
        <v>ΚΟΡΟΜΠΙΛΗΣ ΧΑΡΙΛΑΟΣ</v>
      </c>
      <c r="C56" s="52" t="str">
        <f aca="false">IF(ISBLANK(data!C46),"",data!C46)</f>
        <v>904</v>
      </c>
      <c r="D56" s="53" t="str">
        <f aca="false">IF(ISBLANK(data!E46),"",data!E46)</f>
        <v>ΑΝΤΩΝΙΟΣ</v>
      </c>
      <c r="E56" s="52" t="str">
        <f aca="false">IF(ISBLANK(data!P46),"",data!P46)</f>
        <v>2009-2010</v>
      </c>
      <c r="F56" s="52" t="n">
        <f aca="false">IF(ISBLANK(data!R46),"",data!R46)</f>
        <v>8</v>
      </c>
      <c r="G56" s="52" t="str">
        <f aca="false">IF(ISBLANK(data!G46),"",data!G46)</f>
        <v/>
      </c>
      <c r="H56" s="54" t="str">
        <f aca="false">IF(G56="","ΔΠ",LOOKUP(G56,Sheet2!$A$1:$A$93,Sheet2!$B$1:$B$93))</f>
        <v>ΔΠ</v>
      </c>
    </row>
    <row r="57" customFormat="false" ht="33.75" hidden="false" customHeight="true" outlineLevel="0" collapsed="false">
      <c r="A57" s="52" t="n">
        <v>46</v>
      </c>
      <c r="B57" s="53" t="str">
        <f aca="false">IF(ISBLANK(data!D47),"",data!D47)</f>
        <v>ΚΟΣΜΙΔΟΥ ΕΛΕΝΗ</v>
      </c>
      <c r="C57" s="52" t="str">
        <f aca="false">IF(ISBLANK(data!C47),"",data!C47)</f>
        <v>678</v>
      </c>
      <c r="D57" s="53" t="str">
        <f aca="false">IF(ISBLANK(data!E47),"",data!E47)</f>
        <v>ΔΙΑΚΟΜΗΣ-ΑΠΟΣΤΟΛΟΣ</v>
      </c>
      <c r="E57" s="52" t="str">
        <f aca="false">IF(ISBLANK(data!P47),"",data!P47)</f>
        <v>2007-2008</v>
      </c>
      <c r="F57" s="52" t="n">
        <f aca="false">IF(ISBLANK(data!R47),"",data!R47)</f>
        <v>12</v>
      </c>
      <c r="G57" s="52" t="n">
        <f aca="false">IF(ISBLANK(data!G47),"",data!G47)</f>
        <v>5</v>
      </c>
      <c r="H57" s="54" t="str">
        <f aca="false">IF(G57="","ΔΠ",LOOKUP(G57,Sheet2!$A$1:$A$93,Sheet2!$B$1:$B$93))</f>
        <v>πέντε</v>
      </c>
    </row>
    <row r="58" customFormat="false" ht="33.75" hidden="false" customHeight="true" outlineLevel="0" collapsed="false">
      <c r="A58" s="52" t="n">
        <v>47</v>
      </c>
      <c r="B58" s="53" t="str">
        <f aca="false">IF(ISBLANK(data!D48),"",data!D48)</f>
        <v>ΚΟΥΡΜΟΥΛΗ ΕΛΛΗ ΧΡΙΣΤΙΝΑ</v>
      </c>
      <c r="C58" s="52" t="str">
        <f aca="false">IF(ISBLANK(data!C48),"",data!C48)</f>
        <v>680</v>
      </c>
      <c r="D58" s="53" t="str">
        <f aca="false">IF(ISBLANK(data!E48),"",data!E48)</f>
        <v>ΑΘΑΝΑΣΙΟΣ</v>
      </c>
      <c r="E58" s="52" t="str">
        <f aca="false">IF(ISBLANK(data!P48),"",data!P48)</f>
        <v>2007-2008</v>
      </c>
      <c r="F58" s="52" t="n">
        <f aca="false">IF(ISBLANK(data!R48),"",data!R48)</f>
        <v>12</v>
      </c>
      <c r="G58" s="52" t="n">
        <f aca="false">IF(ISBLANK(data!G48),"",data!G48)</f>
        <v>1</v>
      </c>
      <c r="H58" s="54" t="str">
        <f aca="false">IF(G58="","ΔΠ",LOOKUP(G58,Sheet2!$A$1:$A$93,Sheet2!$B$1:$B$93))</f>
        <v>ένα</v>
      </c>
    </row>
    <row r="59" customFormat="false" ht="33.75" hidden="false" customHeight="true" outlineLevel="0" collapsed="false">
      <c r="A59" s="52" t="n">
        <v>48</v>
      </c>
      <c r="B59" s="53" t="str">
        <f aca="false">IF(ISBLANK(data!D49),"",data!D49)</f>
        <v>ΚΟΥΡΤΗΣ ΘΩΜΑΣ</v>
      </c>
      <c r="C59" s="52" t="str">
        <f aca="false">IF(ISBLANK(data!C49),"",data!C49)</f>
        <v>907</v>
      </c>
      <c r="D59" s="53" t="str">
        <f aca="false">IF(ISBLANK(data!E49),"",data!E49)</f>
        <v>ΒΑΣΙΛΕΙΟΣ</v>
      </c>
      <c r="E59" s="52" t="str">
        <f aca="false">IF(ISBLANK(data!P49),"",data!P49)</f>
        <v>2009-2010</v>
      </c>
      <c r="F59" s="52" t="n">
        <f aca="false">IF(ISBLANK(data!R49),"",data!R49)</f>
        <v>8</v>
      </c>
      <c r="G59" s="52" t="str">
        <f aca="false">IF(ISBLANK(data!G49),"",data!G49)</f>
        <v/>
      </c>
      <c r="H59" s="54" t="str">
        <f aca="false">IF(G59="","ΔΠ",LOOKUP(G59,Sheet2!$A$1:$A$93,Sheet2!$B$1:$B$93))</f>
        <v>ΔΠ</v>
      </c>
    </row>
    <row r="60" customFormat="false" ht="33.75" hidden="false" customHeight="true" outlineLevel="0" collapsed="false">
      <c r="A60" s="52" t="n">
        <v>49</v>
      </c>
      <c r="B60" s="53" t="str">
        <f aca="false">IF(ISBLANK(data!D50),"",data!D50)</f>
        <v>ΚΟΥΤΛΑ ΒΑΛΕΝΤΙΝΑ</v>
      </c>
      <c r="C60" s="52" t="str">
        <f aca="false">IF(ISBLANK(data!C50),"",data!C50)</f>
        <v>908</v>
      </c>
      <c r="D60" s="53" t="str">
        <f aca="false">IF(ISBLANK(data!E50),"",data!E50)</f>
        <v>ΣΠΥΡΙΔΩΝ</v>
      </c>
      <c r="E60" s="52" t="str">
        <f aca="false">IF(ISBLANK(data!P50),"",data!P50)</f>
        <v>2009-2010</v>
      </c>
      <c r="F60" s="52" t="n">
        <f aca="false">IF(ISBLANK(data!R50),"",data!R50)</f>
        <v>8</v>
      </c>
      <c r="G60" s="52" t="str">
        <f aca="false">IF(ISBLANK(data!G50),"",data!G50)</f>
        <v/>
      </c>
      <c r="H60" s="54" t="str">
        <f aca="false">IF(G60="","ΔΠ",LOOKUP(G60,Sheet2!$A$1:$A$93,Sheet2!$B$1:$B$93))</f>
        <v>ΔΠ</v>
      </c>
    </row>
    <row r="61" customFormat="false" ht="33.75" hidden="false" customHeight="true" outlineLevel="0" collapsed="false">
      <c r="A61" s="52" t="n">
        <v>50</v>
      </c>
      <c r="B61" s="53" t="str">
        <f aca="false">IF(ISBLANK(data!D51),"",data!D51)</f>
        <v>ΚΟΥΤΟΥΠΑΣ ΓΕΩΡΓΙΟΣ</v>
      </c>
      <c r="C61" s="52" t="str">
        <f aca="false">IF(ISBLANK(data!C51),"",data!C51)</f>
        <v>1022</v>
      </c>
      <c r="D61" s="53" t="str">
        <f aca="false">IF(ISBLANK(data!E51),"",data!E51)</f>
        <v>ΒΑΣΙΛΕΙΟΣ</v>
      </c>
      <c r="E61" s="52" t="str">
        <f aca="false">IF(ISBLANK(data!P51),"",data!P51)</f>
        <v>2010-2011</v>
      </c>
      <c r="F61" s="52" t="n">
        <f aca="false">IF(ISBLANK(data!R51),"",data!R51)</f>
        <v>6</v>
      </c>
      <c r="G61" s="52" t="n">
        <f aca="false">IF(ISBLANK(data!G51),"",data!G51)</f>
        <v>3</v>
      </c>
      <c r="H61" s="54" t="str">
        <f aca="false">IF(G61="","ΔΠ",LOOKUP(G61,Sheet2!$A$1:$A$93,Sheet2!$B$1:$B$93))</f>
        <v>τρία</v>
      </c>
    </row>
    <row r="62" customFormat="false" ht="33.75" hidden="false" customHeight="true" outlineLevel="0" collapsed="false">
      <c r="A62" s="52" t="n">
        <v>51</v>
      </c>
      <c r="B62" s="53" t="str">
        <f aca="false">IF(ISBLANK(data!D52),"",data!D52)</f>
        <v>ΚΟΦΙΝΑΣ ΑΡΙΣΤΕΙΔΗΣ</v>
      </c>
      <c r="C62" s="52" t="str">
        <f aca="false">IF(ISBLANK(data!C52),"",data!C52)</f>
        <v>1023</v>
      </c>
      <c r="D62" s="53" t="str">
        <f aca="false">IF(ISBLANK(data!E52),"",data!E52)</f>
        <v>ΕΛΕΥΘΕΡΙΟΣ</v>
      </c>
      <c r="E62" s="52" t="str">
        <f aca="false">IF(ISBLANK(data!P52),"",data!P52)</f>
        <v>2010-2011</v>
      </c>
      <c r="F62" s="52" t="n">
        <f aca="false">IF(ISBLANK(data!R52),"",data!R52)</f>
        <v>6</v>
      </c>
      <c r="G62" s="52" t="str">
        <f aca="false">IF(ISBLANK(data!G52),"",data!G52)</f>
        <v/>
      </c>
      <c r="H62" s="54" t="str">
        <f aca="false">IF(G62="","ΔΠ",LOOKUP(G62,Sheet2!$A$1:$A$93,Sheet2!$B$1:$B$93))</f>
        <v>ΔΠ</v>
      </c>
    </row>
    <row r="63" customFormat="false" ht="33.75" hidden="false" customHeight="true" outlineLevel="0" collapsed="false">
      <c r="A63" s="52" t="n">
        <v>52</v>
      </c>
      <c r="B63" s="53" t="str">
        <f aca="false">IF(ISBLANK(data!D53),"",data!D53)</f>
        <v>ΚΥΡΓΟΥ ΠΑΡΑΣΚΕΥΗ</v>
      </c>
      <c r="C63" s="52" t="str">
        <f aca="false">IF(ISBLANK(data!C53),"",data!C53)</f>
        <v>1024</v>
      </c>
      <c r="D63" s="53" t="str">
        <f aca="false">IF(ISBLANK(data!E53),"",data!E53)</f>
        <v>ΝΙΚΟΛΑΟΣ</v>
      </c>
      <c r="E63" s="52" t="str">
        <f aca="false">IF(ISBLANK(data!P53),"",data!P53)</f>
        <v>2010-2011</v>
      </c>
      <c r="F63" s="52" t="n">
        <f aca="false">IF(ISBLANK(data!R53),"",data!R53)</f>
        <v>6</v>
      </c>
      <c r="G63" s="52" t="str">
        <f aca="false">IF(ISBLANK(data!G53),"",data!G53)</f>
        <v/>
      </c>
      <c r="H63" s="54" t="str">
        <f aca="false">IF(G63="","ΔΠ",LOOKUP(G63,Sheet2!$A$1:$A$93,Sheet2!$B$1:$B$93))</f>
        <v>ΔΠ</v>
      </c>
    </row>
    <row r="64" customFormat="false" ht="33.75" hidden="false" customHeight="true" outlineLevel="0" collapsed="false">
      <c r="A64" s="52" t="n">
        <v>53</v>
      </c>
      <c r="B64" s="53" t="str">
        <f aca="false">IF(ISBLANK(data!D54),"",data!D54)</f>
        <v>ΚΥΡΟΥ ΣΤΕΛΛΑ</v>
      </c>
      <c r="C64" s="52" t="str">
        <f aca="false">IF(ISBLANK(data!C54),"",data!C54)</f>
        <v>684</v>
      </c>
      <c r="D64" s="53" t="str">
        <f aca="false">IF(ISBLANK(data!E54),"",data!E54)</f>
        <v>ΧΑΡΑΛΑΜΠΟΣ</v>
      </c>
      <c r="E64" s="52" t="str">
        <f aca="false">IF(ISBLANK(data!P54),"",data!P54)</f>
        <v>2007-2008</v>
      </c>
      <c r="F64" s="52" t="n">
        <f aca="false">IF(ISBLANK(data!R54),"",data!R54)</f>
        <v>11</v>
      </c>
      <c r="G64" s="52" t="str">
        <f aca="false">IF(ISBLANK(data!G54),"",data!G54)</f>
        <v/>
      </c>
      <c r="H64" s="54" t="str">
        <f aca="false">IF(G64="","ΔΠ",LOOKUP(G64,Sheet2!$A$1:$A$93,Sheet2!$B$1:$B$93))</f>
        <v>ΔΠ</v>
      </c>
    </row>
    <row r="65" customFormat="false" ht="33.75" hidden="false" customHeight="true" outlineLevel="0" collapsed="false">
      <c r="A65" s="52" t="n">
        <v>54</v>
      </c>
      <c r="B65" s="53" t="str">
        <f aca="false">IF(ISBLANK(data!D55),"",data!D55)</f>
        <v>ΚΩΤΣΙΔΟΥ ΕΙΡΗΝΗ</v>
      </c>
      <c r="C65" s="52" t="str">
        <f aca="false">IF(ISBLANK(data!C55),"",data!C55)</f>
        <v>1025</v>
      </c>
      <c r="D65" s="53" t="str">
        <f aca="false">IF(ISBLANK(data!E55),"",data!E55)</f>
        <v>ΘΕΟΦΙΛΟΣ</v>
      </c>
      <c r="E65" s="52" t="str">
        <f aca="false">IF(ISBLANK(data!P55),"",data!P55)</f>
        <v>2010-2011</v>
      </c>
      <c r="F65" s="52" t="n">
        <f aca="false">IF(ISBLANK(data!R55),"",data!R55)</f>
        <v>6</v>
      </c>
      <c r="G65" s="52" t="n">
        <f aca="false">IF(ISBLANK(data!G55),"",data!G55)</f>
        <v>6</v>
      </c>
      <c r="H65" s="54" t="str">
        <f aca="false">IF(G65="","ΔΠ",LOOKUP(G65,Sheet2!$A$1:$A$93,Sheet2!$B$1:$B$93))</f>
        <v>έξι</v>
      </c>
    </row>
    <row r="66" customFormat="false" ht="33.75" hidden="false" customHeight="true" outlineLevel="0" collapsed="false">
      <c r="A66" s="52" t="n">
        <v>55</v>
      </c>
      <c r="B66" s="53" t="str">
        <f aca="false">IF(ISBLANK(data!D56),"",data!D56)</f>
        <v>ΛΑΓΟΥΔΑΚΗ-ΧΡΟΝΑΚΗ ΜΙΧΑΕΛΑ</v>
      </c>
      <c r="C66" s="52" t="str">
        <f aca="false">IF(ISBLANK(data!C56),"",data!C56)</f>
        <v>789</v>
      </c>
      <c r="D66" s="53" t="str">
        <f aca="false">IF(ISBLANK(data!E56),"",data!E56)</f>
        <v>ΚΩΝΣΤΑΝΤΙΝΟΣ</v>
      </c>
      <c r="E66" s="52" t="str">
        <f aca="false">IF(ISBLANK(data!P56),"",data!P56)</f>
        <v>2008-2009</v>
      </c>
      <c r="F66" s="52" t="n">
        <f aca="false">IF(ISBLANK(data!R56),"",data!R56)</f>
        <v>10</v>
      </c>
      <c r="G66" s="52" t="n">
        <f aca="false">IF(ISBLANK(data!G56),"",data!G56)</f>
        <v>7</v>
      </c>
      <c r="H66" s="54" t="str">
        <f aca="false">IF(G66="","ΔΠ",LOOKUP(G66,Sheet2!$A$1:$A$93,Sheet2!$B$1:$B$93))</f>
        <v>επτά</v>
      </c>
    </row>
    <row r="67" customFormat="false" ht="33.75" hidden="false" customHeight="true" outlineLevel="0" collapsed="false">
      <c r="A67" s="52" t="n">
        <v>56</v>
      </c>
      <c r="B67" s="53" t="str">
        <f aca="false">IF(ISBLANK(data!D57),"",data!D57)</f>
        <v>ΛΑΠΠΑ ΕΙΡΗΝΗ</v>
      </c>
      <c r="C67" s="52" t="str">
        <f aca="false">IF(ISBLANK(data!C57),"",data!C57)</f>
        <v>1029</v>
      </c>
      <c r="D67" s="53" t="str">
        <f aca="false">IF(ISBLANK(data!E57),"",data!E57)</f>
        <v>ΒΥΡΩΝ</v>
      </c>
      <c r="E67" s="52" t="str">
        <f aca="false">IF(ISBLANK(data!P57),"",data!P57)</f>
        <v>2010-2011</v>
      </c>
      <c r="F67" s="52" t="n">
        <f aca="false">IF(ISBLANK(data!R57),"",data!R57)</f>
        <v>6</v>
      </c>
      <c r="G67" s="52" t="n">
        <f aca="false">IF(ISBLANK(data!G57),"",data!G57)</f>
        <v>5</v>
      </c>
      <c r="H67" s="54" t="str">
        <f aca="false">IF(G67="","ΔΠ",LOOKUP(G67,Sheet2!$A$1:$A$93,Sheet2!$B$1:$B$93))</f>
        <v>πέντε</v>
      </c>
    </row>
    <row r="68" customFormat="false" ht="33.75" hidden="false" customHeight="true" outlineLevel="0" collapsed="false">
      <c r="A68" s="52" t="n">
        <v>57</v>
      </c>
      <c r="B68" s="53" t="str">
        <f aca="false">IF(ISBLANK(data!D58),"",data!D58)</f>
        <v>ΛΕΜΠΟΥΣΗΣ ΔΗΜΗΤΡΙΟΣ</v>
      </c>
      <c r="C68" s="52" t="str">
        <f aca="false">IF(ISBLANK(data!C58),"",data!C58)</f>
        <v>1031</v>
      </c>
      <c r="D68" s="53" t="str">
        <f aca="false">IF(ISBLANK(data!E58),"",data!E58)</f>
        <v>ΕΥΑΓΓΕΛΟΣ</v>
      </c>
      <c r="E68" s="52" t="str">
        <f aca="false">IF(ISBLANK(data!P58),"",data!P58)</f>
        <v>2010-2011</v>
      </c>
      <c r="F68" s="52" t="n">
        <f aca="false">IF(ISBLANK(data!R58),"",data!R58)</f>
        <v>6</v>
      </c>
      <c r="G68" s="52" t="n">
        <f aca="false">IF(ISBLANK(data!G58),"",data!G58)</f>
        <v>8</v>
      </c>
      <c r="H68" s="54" t="str">
        <f aca="false">IF(G68="","ΔΠ",LOOKUP(G68,Sheet2!$A$1:$A$93,Sheet2!$B$1:$B$93))</f>
        <v>οκτώ</v>
      </c>
    </row>
    <row r="69" customFormat="false" ht="33.75" hidden="false" customHeight="true" outlineLevel="0" collapsed="false">
      <c r="A69" s="52" t="n">
        <v>58</v>
      </c>
      <c r="B69" s="53" t="str">
        <f aca="false">IF(ISBLANK(data!D59),"",data!D59)</f>
        <v>ΛΙΑΜΗΣ ΙΩΑΝΝΗΣ</v>
      </c>
      <c r="C69" s="52" t="str">
        <f aca="false">IF(ISBLANK(data!C59),"",data!C59)</f>
        <v>792</v>
      </c>
      <c r="D69" s="53" t="str">
        <f aca="false">IF(ISBLANK(data!E59),"",data!E59)</f>
        <v>ΑΘΑΝΑΣΙΟΣ</v>
      </c>
      <c r="E69" s="52" t="str">
        <f aca="false">IF(ISBLANK(data!P59),"",data!P59)</f>
        <v>2008-2009</v>
      </c>
      <c r="F69" s="52" t="n">
        <f aca="false">IF(ISBLANK(data!R59),"",data!R59)</f>
        <v>10</v>
      </c>
      <c r="G69" s="52" t="n">
        <f aca="false">IF(ISBLANK(data!G59),"",data!G59)</f>
        <v>3</v>
      </c>
      <c r="H69" s="54" t="str">
        <f aca="false">IF(G69="","ΔΠ",LOOKUP(G69,Sheet2!$A$1:$A$93,Sheet2!$B$1:$B$93))</f>
        <v>τρία</v>
      </c>
    </row>
    <row r="70" customFormat="false" ht="33.75" hidden="false" customHeight="true" outlineLevel="0" collapsed="false">
      <c r="A70" s="52" t="n">
        <v>59</v>
      </c>
      <c r="B70" s="53" t="str">
        <f aca="false">IF(ISBLANK(data!D60),"",data!D60)</f>
        <v>ΛΟΝΤΡΑ ΘΕΟΔΩΡΑ</v>
      </c>
      <c r="C70" s="52" t="str">
        <f aca="false">IF(ISBLANK(data!C60),"",data!C60)</f>
        <v>1034</v>
      </c>
      <c r="D70" s="53" t="str">
        <f aca="false">IF(ISBLANK(data!E60),"",data!E60)</f>
        <v>ΝΙΚΟΛΑΟΣ</v>
      </c>
      <c r="E70" s="52" t="str">
        <f aca="false">IF(ISBLANK(data!P60),"",data!P60)</f>
        <v>2010-2011</v>
      </c>
      <c r="F70" s="52" t="n">
        <f aca="false">IF(ISBLANK(data!R60),"",data!R60)</f>
        <v>6</v>
      </c>
      <c r="G70" s="52" t="n">
        <f aca="false">IF(ISBLANK(data!G60),"",data!G60)</f>
        <v>7</v>
      </c>
      <c r="H70" s="54" t="str">
        <f aca="false">IF(G70="","ΔΠ",LOOKUP(G70,Sheet2!$A$1:$A$93,Sheet2!$B$1:$B$93))</f>
        <v>επτά</v>
      </c>
    </row>
    <row r="71" customFormat="false" ht="33.75" hidden="false" customHeight="true" outlineLevel="0" collapsed="false">
      <c r="A71" s="52" t="n">
        <v>60</v>
      </c>
      <c r="B71" s="53" t="str">
        <f aca="false">IF(ISBLANK(data!D61),"",data!D61)</f>
        <v>ΜΑΥΡΑΓΑΝΗΣ ΙΩΑΝΝΗΣ</v>
      </c>
      <c r="C71" s="52" t="str">
        <f aca="false">IF(ISBLANK(data!C61),"",data!C61)</f>
        <v>801</v>
      </c>
      <c r="D71" s="53" t="str">
        <f aca="false">IF(ISBLANK(data!E61),"",data!E61)</f>
        <v>ΑΝΑΣΤΑΣΙΟΣ</v>
      </c>
      <c r="E71" s="52" t="str">
        <f aca="false">IF(ISBLANK(data!P61),"",data!P61)</f>
        <v>2008-2009</v>
      </c>
      <c r="F71" s="52" t="n">
        <f aca="false">IF(ISBLANK(data!R61),"",data!R61)</f>
        <v>10</v>
      </c>
      <c r="G71" s="52" t="str">
        <f aca="false">IF(ISBLANK(data!G61),"",data!G61)</f>
        <v/>
      </c>
      <c r="H71" s="54" t="str">
        <f aca="false">IF(G71="","ΔΠ",LOOKUP(G71,Sheet2!$A$1:$A$93,Sheet2!$B$1:$B$93))</f>
        <v>ΔΠ</v>
      </c>
    </row>
    <row r="72" customFormat="false" ht="33.75" hidden="false" customHeight="true" outlineLevel="0" collapsed="false">
      <c r="A72" s="52" t="n">
        <v>61</v>
      </c>
      <c r="B72" s="53" t="str">
        <f aca="false">IF(ISBLANK(data!D62),"",data!D62)</f>
        <v>ΜΟΣΧΟΝΑ ΑΙΚΑΤΕΡΙΝΗ</v>
      </c>
      <c r="C72" s="52" t="str">
        <f aca="false">IF(ISBLANK(data!C62),"",data!C62)</f>
        <v>928</v>
      </c>
      <c r="D72" s="53" t="str">
        <f aca="false">IF(ISBLANK(data!E62),"",data!E62)</f>
        <v>ΚΩΝΣΤΑΝΤΙΝ</v>
      </c>
      <c r="E72" s="52" t="str">
        <f aca="false">IF(ISBLANK(data!P62),"",data!P62)</f>
        <v>2009-2010</v>
      </c>
      <c r="F72" s="52" t="n">
        <f aca="false">IF(ISBLANK(data!R62),"",data!R62)</f>
        <v>8</v>
      </c>
      <c r="G72" s="52" t="n">
        <f aca="false">IF(ISBLANK(data!G62),"",data!G62)</f>
        <v>3</v>
      </c>
      <c r="H72" s="54" t="str">
        <f aca="false">IF(G72="","ΔΠ",LOOKUP(G72,Sheet2!$A$1:$A$93,Sheet2!$B$1:$B$93))</f>
        <v>τρία</v>
      </c>
    </row>
    <row r="73" customFormat="false" ht="33.75" hidden="false" customHeight="true" outlineLevel="0" collapsed="false">
      <c r="A73" s="52" t="n">
        <v>62</v>
      </c>
      <c r="B73" s="53" t="str">
        <f aca="false">IF(ISBLANK(data!D63),"",data!D63)</f>
        <v>ΜΟΥΣΤΑΚΑ ΕΙΡΗΝΗ - ΡΑΦΑΗΛΙΑ</v>
      </c>
      <c r="C73" s="52" t="str">
        <f aca="false">IF(ISBLANK(data!C63),"",data!C63)</f>
        <v>1043</v>
      </c>
      <c r="D73" s="53" t="str">
        <f aca="false">IF(ISBLANK(data!E63),"",data!E63)</f>
        <v>ΚΩΝΣΤΑΝΤΙΝΟΣ</v>
      </c>
      <c r="E73" s="52" t="str">
        <f aca="false">IF(ISBLANK(data!P63),"",data!P63)</f>
        <v>2010-2011</v>
      </c>
      <c r="F73" s="52" t="n">
        <f aca="false">IF(ISBLANK(data!R63),"",data!R63)</f>
        <v>6</v>
      </c>
      <c r="G73" s="52" t="n">
        <f aca="false">IF(ISBLANK(data!G63),"",data!G63)</f>
        <v>3</v>
      </c>
      <c r="H73" s="54" t="str">
        <f aca="false">IF(G73="","ΔΠ",LOOKUP(G73,Sheet2!$A$1:$A$93,Sheet2!$B$1:$B$93))</f>
        <v>τρία</v>
      </c>
    </row>
    <row r="74" customFormat="false" ht="33.75" hidden="false" customHeight="true" outlineLevel="0" collapsed="false">
      <c r="A74" s="52" t="n">
        <v>63</v>
      </c>
      <c r="B74" s="53" t="str">
        <f aca="false">IF(ISBLANK(data!D64),"",data!D64)</f>
        <v>ΜΟΥΣΤΑΚΑΣ ΚΩΝΣΤΑΝΤΙΝΟΣ</v>
      </c>
      <c r="C74" s="52" t="str">
        <f aca="false">IF(ISBLANK(data!C64),"",data!C64)</f>
        <v>930</v>
      </c>
      <c r="D74" s="53" t="str">
        <f aca="false">IF(ISBLANK(data!E64),"",data!E64)</f>
        <v>ΕΥΑΓΓΕΛΟΣ</v>
      </c>
      <c r="E74" s="52" t="str">
        <f aca="false">IF(ISBLANK(data!P64),"",data!P64)</f>
        <v>2009-2010</v>
      </c>
      <c r="F74" s="52" t="n">
        <f aca="false">IF(ISBLANK(data!R64),"",data!R64)</f>
        <v>8</v>
      </c>
      <c r="G74" s="52" t="n">
        <f aca="false">IF(ISBLANK(data!G64),"",data!G64)</f>
        <v>0</v>
      </c>
      <c r="H74" s="54" t="str">
        <f aca="false">IF(G74="","ΔΠ",LOOKUP(G74,Sheet2!$A$1:$A$93,Sheet2!$B$1:$B$93))</f>
        <v>μηδέν</v>
      </c>
    </row>
    <row r="75" customFormat="false" ht="33.75" hidden="false" customHeight="true" outlineLevel="0" collapsed="false">
      <c r="A75" s="52" t="n">
        <v>64</v>
      </c>
      <c r="B75" s="53" t="str">
        <f aca="false">IF(ISBLANK(data!D65),"",data!D65)</f>
        <v>ΜΠΑΛΛΑΣΗ ΣΤΑΥΡΟΥΛΑ ΙΝΩ</v>
      </c>
      <c r="C75" s="52" t="str">
        <f aca="false">IF(ISBLANK(data!C65),"",data!C65)</f>
        <v>932</v>
      </c>
      <c r="D75" s="53" t="str">
        <f aca="false">IF(ISBLANK(data!E65),"",data!E65)</f>
        <v>ΕΥΣΤΡΑΤΙΟΣ</v>
      </c>
      <c r="E75" s="52" t="str">
        <f aca="false">IF(ISBLANK(data!P65),"",data!P65)</f>
        <v>2009-2010</v>
      </c>
      <c r="F75" s="52" t="n">
        <f aca="false">IF(ISBLANK(data!R65),"",data!R65)</f>
        <v>8</v>
      </c>
      <c r="G75" s="52" t="str">
        <f aca="false">IF(ISBLANK(data!G65),"",data!G65)</f>
        <v/>
      </c>
      <c r="H75" s="54" t="str">
        <f aca="false">IF(G75="","ΔΠ",LOOKUP(G75,Sheet2!$A$1:$A$93,Sheet2!$B$1:$B$93))</f>
        <v>ΔΠ</v>
      </c>
    </row>
    <row r="76" customFormat="false" ht="33.75" hidden="false" customHeight="true" outlineLevel="0" collapsed="false">
      <c r="A76" s="52" t="n">
        <v>65</v>
      </c>
      <c r="B76" s="53" t="str">
        <f aca="false">IF(ISBLANK(data!D66),"",data!D66)</f>
        <v>ΜΠΑΤΖΟΓΙΑΝΝΗΣ ΓΕΩΡΓΙΟΣ</v>
      </c>
      <c r="C76" s="52" t="str">
        <f aca="false">IF(ISBLANK(data!C66),"",data!C66)</f>
        <v>810</v>
      </c>
      <c r="D76" s="53" t="str">
        <f aca="false">IF(ISBLANK(data!E66),"",data!E66)</f>
        <v>ΑΝΑΣΤΑΣΙΟΣ</v>
      </c>
      <c r="E76" s="52" t="str">
        <f aca="false">IF(ISBLANK(data!P66),"",data!P66)</f>
        <v>2008-2009</v>
      </c>
      <c r="F76" s="52" t="n">
        <f aca="false">IF(ISBLANK(data!R66),"",data!R66)</f>
        <v>10</v>
      </c>
      <c r="G76" s="52" t="str">
        <f aca="false">IF(ISBLANK(data!G66),"",data!G66)</f>
        <v/>
      </c>
      <c r="H76" s="54" t="str">
        <f aca="false">IF(G76="","ΔΠ",LOOKUP(G76,Sheet2!$A$1:$A$93,Sheet2!$B$1:$B$93))</f>
        <v>ΔΠ</v>
      </c>
    </row>
    <row r="77" customFormat="false" ht="33.75" hidden="false" customHeight="true" outlineLevel="0" collapsed="false">
      <c r="A77" s="52" t="n">
        <v>66</v>
      </c>
      <c r="B77" s="53" t="str">
        <f aca="false">IF(ISBLANK(data!D67),"",data!D67)</f>
        <v>ΜΠΕΗ ΠΑΣΧΑΛΗΣ</v>
      </c>
      <c r="C77" s="52" t="str">
        <f aca="false">IF(ISBLANK(data!C67),"",data!C67)</f>
        <v>1103</v>
      </c>
      <c r="D77" s="53" t="str">
        <f aca="false">IF(ISBLANK(data!E67),"",data!E67)</f>
        <v>ΚΩΣΤΑΚΗΣ</v>
      </c>
      <c r="E77" s="52" t="str">
        <f aca="false">IF(ISBLANK(data!P67),"",data!P67)</f>
        <v>2010-2011</v>
      </c>
      <c r="F77" s="52" t="n">
        <f aca="false">IF(ISBLANK(data!R67),"",data!R67)</f>
        <v>6</v>
      </c>
      <c r="G77" s="52" t="str">
        <f aca="false">IF(ISBLANK(data!G67),"",data!G67)</f>
        <v/>
      </c>
      <c r="H77" s="54" t="str">
        <f aca="false">IF(G77="","ΔΠ",LOOKUP(G77,Sheet2!$A$1:$A$93,Sheet2!$B$1:$B$93))</f>
        <v>ΔΠ</v>
      </c>
    </row>
    <row r="78" customFormat="false" ht="33.75" hidden="false" customHeight="true" outlineLevel="0" collapsed="false">
      <c r="A78" s="52" t="n">
        <v>67</v>
      </c>
      <c r="B78" s="53" t="str">
        <f aca="false">IF(ISBLANK(data!D68),"",data!D68)</f>
        <v>ΜΠΟΥΣΗ ΕΛΕΝΗ</v>
      </c>
      <c r="C78" s="52" t="str">
        <f aca="false">IF(ISBLANK(data!C68),"",data!C68)</f>
        <v>858</v>
      </c>
      <c r="D78" s="53" t="str">
        <f aca="false">IF(ISBLANK(data!E68),"",data!E68)</f>
        <v>ΛΟΥΚΑΣ</v>
      </c>
      <c r="E78" s="52" t="str">
        <f aca="false">IF(ISBLANK(data!P68),"",data!P68)</f>
        <v>2008-2009</v>
      </c>
      <c r="F78" s="52" t="n">
        <f aca="false">IF(ISBLANK(data!R68),"",data!R68)</f>
        <v>10</v>
      </c>
      <c r="G78" s="52" t="n">
        <f aca="false">IF(ISBLANK(data!G68),"",data!G68)</f>
        <v>1</v>
      </c>
      <c r="H78" s="54" t="str">
        <f aca="false">IF(G78="","ΔΠ",LOOKUP(G78,Sheet2!$A$1:$A$93,Sheet2!$B$1:$B$93))</f>
        <v>ένα</v>
      </c>
    </row>
    <row r="79" customFormat="false" ht="33.75" hidden="false" customHeight="true" outlineLevel="0" collapsed="false">
      <c r="A79" s="52" t="n">
        <v>68</v>
      </c>
      <c r="B79" s="53" t="str">
        <f aca="false">IF(ISBLANK(data!D69),"",data!D69)</f>
        <v>ΜΩΥΣΙΔΟΥ ΕΙΡΗΝΗ</v>
      </c>
      <c r="C79" s="52" t="str">
        <f aca="false">IF(ISBLANK(data!C69),"",data!C69)</f>
        <v>1049</v>
      </c>
      <c r="D79" s="53" t="str">
        <f aca="false">IF(ISBLANK(data!E69),"",data!E69)</f>
        <v>ΠΑΡΑΣΚΕΥΑΣ</v>
      </c>
      <c r="E79" s="52" t="str">
        <f aca="false">IF(ISBLANK(data!P69),"",data!P69)</f>
        <v>2010-2011</v>
      </c>
      <c r="F79" s="52" t="n">
        <f aca="false">IF(ISBLANK(data!R69),"",data!R69)</f>
        <v>6</v>
      </c>
      <c r="G79" s="52" t="n">
        <f aca="false">IF(ISBLANK(data!G69),"",data!G69)</f>
        <v>2</v>
      </c>
      <c r="H79" s="54" t="str">
        <f aca="false">IF(G79="","ΔΠ",LOOKUP(G79,Sheet2!$A$1:$A$93,Sheet2!$B$1:$B$93))</f>
        <v>δύο</v>
      </c>
    </row>
    <row r="80" customFormat="false" ht="33.75" hidden="false" customHeight="true" outlineLevel="0" collapsed="false">
      <c r="A80" s="52" t="n">
        <v>69</v>
      </c>
      <c r="B80" s="53" t="str">
        <f aca="false">IF(ISBLANK(data!D70),"",data!D70)</f>
        <v>ΝΑΚΟΥΤΣΗ ΤΟΜΙΝΤΑ</v>
      </c>
      <c r="C80" s="52" t="str">
        <f aca="false">IF(ISBLANK(data!C70),"",data!C70)</f>
        <v>458</v>
      </c>
      <c r="D80" s="53" t="str">
        <f aca="false">IF(ISBLANK(data!E70),"",data!E70)</f>
        <v>ΓΙΟΒΑΝ</v>
      </c>
      <c r="E80" s="52" t="str">
        <f aca="false">IF(ISBLANK(data!P70),"",data!P70)</f>
        <v>2004-2005</v>
      </c>
      <c r="F80" s="52" t="n">
        <f aca="false">IF(ISBLANK(data!R70),"",data!R70)</f>
        <v>18</v>
      </c>
      <c r="G80" s="52" t="str">
        <f aca="false">IF(ISBLANK(data!G70),"",data!G70)</f>
        <v/>
      </c>
      <c r="H80" s="54" t="str">
        <f aca="false">IF(G80="","ΔΠ",LOOKUP(G80,Sheet2!$A$1:$A$93,Sheet2!$B$1:$B$93))</f>
        <v>ΔΠ</v>
      </c>
    </row>
    <row r="81" customFormat="false" ht="33.75" hidden="false" customHeight="true" outlineLevel="0" collapsed="false">
      <c r="A81" s="52" t="n">
        <v>70</v>
      </c>
      <c r="B81" s="53" t="str">
        <f aca="false">IF(ISBLANK(data!D71),"",data!D71)</f>
        <v>ΝΕΟΚΛΕΟΥΣ ΖΗΝΩΝ</v>
      </c>
      <c r="C81" s="52" t="str">
        <f aca="false">IF(ISBLANK(data!C71),"",data!C71)</f>
        <v>344</v>
      </c>
      <c r="D81" s="53" t="str">
        <f aca="false">IF(ISBLANK(data!E71),"",data!E71)</f>
        <v>ΧΡΙΣΤΑΚΗΣ</v>
      </c>
      <c r="E81" s="52" t="str">
        <f aca="false">IF(ISBLANK(data!P71),"",data!P71)</f>
        <v>2003-2004</v>
      </c>
      <c r="F81" s="52" t="n">
        <f aca="false">IF(ISBLANK(data!R71),"",data!R71)</f>
        <v>20</v>
      </c>
      <c r="G81" s="52" t="str">
        <f aca="false">IF(ISBLANK(data!G71),"",data!G71)</f>
        <v/>
      </c>
      <c r="H81" s="54" t="str">
        <f aca="false">IF(G81="","ΔΠ",LOOKUP(G81,Sheet2!$A$1:$A$93,Sheet2!$B$1:$B$93))</f>
        <v>ΔΠ</v>
      </c>
    </row>
    <row r="82" customFormat="false" ht="33.75" hidden="false" customHeight="true" outlineLevel="0" collapsed="false">
      <c r="A82" s="52" t="n">
        <v>71</v>
      </c>
      <c r="B82" s="53" t="str">
        <f aca="false">IF(ISBLANK(data!D72),"",data!D72)</f>
        <v>ΝΕΟΦΥΤΟΥ ΓΙΩΡΓΟΣ</v>
      </c>
      <c r="C82" s="52" t="str">
        <f aca="false">IF(ISBLANK(data!C72),"",data!C72)</f>
        <v>1104</v>
      </c>
      <c r="D82" s="53" t="str">
        <f aca="false">IF(ISBLANK(data!E72),"",data!E72)</f>
        <v>ΙΑΚΩΒΟΣ</v>
      </c>
      <c r="E82" s="52" t="str">
        <f aca="false">IF(ISBLANK(data!P72),"",data!P72)</f>
        <v>2010-2011</v>
      </c>
      <c r="F82" s="52" t="n">
        <f aca="false">IF(ISBLANK(data!R72),"",data!R72)</f>
        <v>6</v>
      </c>
      <c r="G82" s="52" t="n">
        <f aca="false">IF(ISBLANK(data!G72),"",data!G72)</f>
        <v>6</v>
      </c>
      <c r="H82" s="54" t="str">
        <f aca="false">IF(G82="","ΔΠ",LOOKUP(G82,Sheet2!$A$1:$A$93,Sheet2!$B$1:$B$93))</f>
        <v>έξι</v>
      </c>
    </row>
    <row r="83" customFormat="false" ht="33.75" hidden="false" customHeight="true" outlineLevel="0" collapsed="false">
      <c r="A83" s="52" t="n">
        <v>72</v>
      </c>
      <c r="B83" s="53" t="str">
        <f aca="false">IF(ISBLANK(data!D73),"",data!D73)</f>
        <v>ΝΙΑΚΑ ΚΩΝΣΤΑΝΤΙΝΑ</v>
      </c>
      <c r="C83" s="52" t="str">
        <f aca="false">IF(ISBLANK(data!C73),"",data!C73)</f>
        <v>1051</v>
      </c>
      <c r="D83" s="53" t="str">
        <f aca="false">IF(ISBLANK(data!E73),"",data!E73)</f>
        <v>ΘΩΜΑΣ</v>
      </c>
      <c r="E83" s="52" t="str">
        <f aca="false">IF(ISBLANK(data!P73),"",data!P73)</f>
        <v>2010-2011</v>
      </c>
      <c r="F83" s="52" t="n">
        <f aca="false">IF(ISBLANK(data!R73),"",data!R73)</f>
        <v>6</v>
      </c>
      <c r="G83" s="52" t="n">
        <f aca="false">IF(ISBLANK(data!G73),"",data!G73)</f>
        <v>5</v>
      </c>
      <c r="H83" s="54" t="str">
        <f aca="false">IF(G83="","ΔΠ",LOOKUP(G83,Sheet2!$A$1:$A$93,Sheet2!$B$1:$B$93))</f>
        <v>πέντε</v>
      </c>
    </row>
    <row r="84" customFormat="false" ht="33.75" hidden="false" customHeight="true" outlineLevel="0" collapsed="false">
      <c r="A84" s="52" t="n">
        <v>73</v>
      </c>
      <c r="B84" s="53" t="str">
        <f aca="false">IF(ISBLANK(data!D74),"",data!D74)</f>
        <v>ΝΙΚΟΛΑΟΥ ΔΗΜΟΣ</v>
      </c>
      <c r="C84" s="52" t="str">
        <f aca="false">IF(ISBLANK(data!C74),"",data!C74)</f>
        <v>1054</v>
      </c>
      <c r="D84" s="53" t="str">
        <f aca="false">IF(ISBLANK(data!E74),"",data!E74)</f>
        <v>ΑΝΑΣΤΑΣΙΟΣ</v>
      </c>
      <c r="E84" s="52" t="str">
        <f aca="false">IF(ISBLANK(data!P74),"",data!P74)</f>
        <v>2010-2011</v>
      </c>
      <c r="F84" s="52" t="n">
        <f aca="false">IF(ISBLANK(data!R74),"",data!R74)</f>
        <v>6</v>
      </c>
      <c r="G84" s="52" t="str">
        <f aca="false">IF(ISBLANK(data!G74),"",data!G74)</f>
        <v/>
      </c>
      <c r="H84" s="54" t="str">
        <f aca="false">IF(G84="","ΔΠ",LOOKUP(G84,Sheet2!$A$1:$A$93,Sheet2!$B$1:$B$93))</f>
        <v>ΔΠ</v>
      </c>
    </row>
    <row r="85" customFormat="false" ht="33.75" hidden="false" customHeight="true" outlineLevel="0" collapsed="false">
      <c r="A85" s="52" t="n">
        <v>74</v>
      </c>
      <c r="B85" s="53" t="str">
        <f aca="false">IF(ISBLANK(data!D75),"",data!D75)</f>
        <v>ΝΙΚΟΛΑΟΥ ΣΟΦΙΑ</v>
      </c>
      <c r="C85" s="52" t="str">
        <f aca="false">IF(ISBLANK(data!C75),"",data!C75)</f>
        <v>1052</v>
      </c>
      <c r="D85" s="53" t="str">
        <f aca="false">IF(ISBLANK(data!E75),"",data!E75)</f>
        <v>ΓΕΩΡΓΙΟΣ</v>
      </c>
      <c r="E85" s="52" t="str">
        <f aca="false">IF(ISBLANK(data!P75),"",data!P75)</f>
        <v>2010-2011</v>
      </c>
      <c r="F85" s="52" t="n">
        <f aca="false">IF(ISBLANK(data!R75),"",data!R75)</f>
        <v>6</v>
      </c>
      <c r="G85" s="52" t="n">
        <f aca="false">IF(ISBLANK(data!G75),"",data!G75)</f>
        <v>5</v>
      </c>
      <c r="H85" s="54" t="str">
        <f aca="false">IF(G85="","ΔΠ",LOOKUP(G85,Sheet2!$A$1:$A$93,Sheet2!$B$1:$B$93))</f>
        <v>πέντε</v>
      </c>
    </row>
    <row r="86" customFormat="false" ht="33.75" hidden="false" customHeight="true" outlineLevel="0" collapsed="false">
      <c r="A86" s="52" t="n">
        <v>75</v>
      </c>
      <c r="B86" s="53" t="str">
        <f aca="false">IF(ISBLANK(data!D76),"",data!D76)</f>
        <v>ΝΙΚΟΛΟΠΟΥΛΟΥ ΑΙΚΑΤΕΡΙΝΗ</v>
      </c>
      <c r="C86" s="52" t="str">
        <f aca="false">IF(ISBLANK(data!C76),"",data!C76)</f>
        <v>1055</v>
      </c>
      <c r="D86" s="53" t="str">
        <f aca="false">IF(ISBLANK(data!E76),"",data!E76)</f>
        <v>ΙΩΑΝΝΗΣ</v>
      </c>
      <c r="E86" s="52" t="str">
        <f aca="false">IF(ISBLANK(data!P76),"",data!P76)</f>
        <v>2010-2011</v>
      </c>
      <c r="F86" s="52" t="n">
        <f aca="false">IF(ISBLANK(data!R76),"",data!R76)</f>
        <v>6</v>
      </c>
      <c r="G86" s="52" t="str">
        <f aca="false">IF(ISBLANK(data!G76),"",data!G76)</f>
        <v/>
      </c>
      <c r="H86" s="54" t="str">
        <f aca="false">IF(G86="","ΔΠ",LOOKUP(G86,Sheet2!$A$1:$A$93,Sheet2!$B$1:$B$93))</f>
        <v>ΔΠ</v>
      </c>
    </row>
    <row r="87" customFormat="false" ht="33.75" hidden="false" customHeight="true" outlineLevel="0" collapsed="false">
      <c r="A87" s="52" t="n">
        <v>76</v>
      </c>
      <c r="B87" s="53" t="str">
        <f aca="false">IF(ISBLANK(data!D77),"",data!D77)</f>
        <v>ΝΤΙΝΟΥ ΘΕΟΔΩΡΑ</v>
      </c>
      <c r="C87" s="52" t="str">
        <f aca="false">IF(ISBLANK(data!C77),"",data!C77)</f>
        <v>816</v>
      </c>
      <c r="D87" s="53" t="str">
        <f aca="false">IF(ISBLANK(data!E77),"",data!E77)</f>
        <v>ΚΩΝΣΤΑΝΤΙΝΟΣ</v>
      </c>
      <c r="E87" s="52" t="str">
        <f aca="false">IF(ISBLANK(data!P77),"",data!P77)</f>
        <v>2008-2009</v>
      </c>
      <c r="F87" s="52" t="n">
        <f aca="false">IF(ISBLANK(data!R77),"",data!R77)</f>
        <v>10</v>
      </c>
      <c r="G87" s="52" t="str">
        <f aca="false">IF(ISBLANK(data!G77),"",data!G77)</f>
        <v/>
      </c>
      <c r="H87" s="54" t="str">
        <f aca="false">IF(G87="","ΔΠ",LOOKUP(G87,Sheet2!$A$1:$A$93,Sheet2!$B$1:$B$93))</f>
        <v>ΔΠ</v>
      </c>
    </row>
    <row r="88" customFormat="false" ht="33.75" hidden="false" customHeight="true" outlineLevel="0" collapsed="false">
      <c r="A88" s="52" t="n">
        <v>77</v>
      </c>
      <c r="B88" s="53" t="str">
        <f aca="false">IF(ISBLANK(data!D78),"",data!D78)</f>
        <v>ΝΤΟΒΟΛΗΣ ΠΑΝΑΓΙΩΤΗΣ</v>
      </c>
      <c r="C88" s="52" t="str">
        <f aca="false">IF(ISBLANK(data!C78),"",data!C78)</f>
        <v>250</v>
      </c>
      <c r="D88" s="53" t="str">
        <f aca="false">IF(ISBLANK(data!E78),"",data!E78)</f>
        <v>ΒΑΣΙΛΕΙΟΣ</v>
      </c>
      <c r="E88" s="52" t="str">
        <f aca="false">IF(ISBLANK(data!P78),"",data!P78)</f>
        <v>2002-2003</v>
      </c>
      <c r="F88" s="52" t="n">
        <f aca="false">IF(ISBLANK(data!R78),"",data!R78)</f>
        <v>22</v>
      </c>
      <c r="G88" s="52" t="str">
        <f aca="false">IF(ISBLANK(data!G78),"",data!G78)</f>
        <v/>
      </c>
      <c r="H88" s="54" t="str">
        <f aca="false">IF(G88="","ΔΠ",LOOKUP(G88,Sheet2!$A$1:$A$93,Sheet2!$B$1:$B$93))</f>
        <v>ΔΠ</v>
      </c>
    </row>
    <row r="89" customFormat="false" ht="33.75" hidden="false" customHeight="true" outlineLevel="0" collapsed="false">
      <c r="A89" s="52" t="n">
        <v>78</v>
      </c>
      <c r="B89" s="53" t="str">
        <f aca="false">IF(ISBLANK(data!D79),"",data!D79)</f>
        <v>ΟΡΦΑΝΟΣ ΜΑΡΙΝΟΣ</v>
      </c>
      <c r="C89" s="52" t="str">
        <f aca="false">IF(ISBLANK(data!C79),"",data!C79)</f>
        <v>818</v>
      </c>
      <c r="D89" s="53" t="str">
        <f aca="false">IF(ISBLANK(data!E79),"",data!E79)</f>
        <v>ΑΝΤΩΝΙΟΣ</v>
      </c>
      <c r="E89" s="52" t="str">
        <f aca="false">IF(ISBLANK(data!P79),"",data!P79)</f>
        <v>2008-2009</v>
      </c>
      <c r="F89" s="52" t="n">
        <f aca="false">IF(ISBLANK(data!R79),"",data!R79)</f>
        <v>10</v>
      </c>
      <c r="G89" s="52" t="str">
        <f aca="false">IF(ISBLANK(data!G79),"",data!G79)</f>
        <v/>
      </c>
      <c r="H89" s="54" t="str">
        <f aca="false">IF(G89="","ΔΠ",LOOKUP(G89,Sheet2!$A$1:$A$93,Sheet2!$B$1:$B$93))</f>
        <v>ΔΠ</v>
      </c>
    </row>
    <row r="90" customFormat="false" ht="33.75" hidden="false" customHeight="true" outlineLevel="0" collapsed="false">
      <c r="A90" s="52" t="n">
        <v>79</v>
      </c>
      <c r="B90" s="53" t="str">
        <f aca="false">IF(ISBLANK(data!D80),"",data!D80)</f>
        <v>ΠΑΝΤΕΛΟΥΚΟΥ ΜΑΡΙΑ</v>
      </c>
      <c r="C90" s="52" t="str">
        <f aca="false">IF(ISBLANK(data!C80),"",data!C80)</f>
        <v>734</v>
      </c>
      <c r="D90" s="53" t="str">
        <f aca="false">IF(ISBLANK(data!E80),"",data!E80)</f>
        <v>ΣΤΑΥΡΟΣ</v>
      </c>
      <c r="E90" s="52" t="str">
        <f aca="false">IF(ISBLANK(data!P80),"",data!P80)</f>
        <v>2007-2008</v>
      </c>
      <c r="F90" s="52" t="n">
        <f aca="false">IF(ISBLANK(data!R80),"",data!R80)</f>
        <v>10</v>
      </c>
      <c r="G90" s="52" t="str">
        <f aca="false">IF(ISBLANK(data!G80),"",data!G80)</f>
        <v/>
      </c>
      <c r="H90" s="54" t="str">
        <f aca="false">IF(G90="","ΔΠ",LOOKUP(G90,Sheet2!$A$1:$A$93,Sheet2!$B$1:$B$93))</f>
        <v>ΔΠ</v>
      </c>
    </row>
    <row r="91" customFormat="false" ht="33.75" hidden="false" customHeight="true" outlineLevel="0" collapsed="false">
      <c r="A91" s="52" t="n">
        <v>80</v>
      </c>
      <c r="B91" s="53" t="str">
        <f aca="false">IF(ISBLANK(data!D81),"",data!D81)</f>
        <v>ΠΑΠΑΔΑΚΗ ΧΡΥΣΟΥΛΑ</v>
      </c>
      <c r="C91" s="52" t="str">
        <f aca="false">IF(ISBLANK(data!C81),"",data!C81)</f>
        <v>821</v>
      </c>
      <c r="D91" s="53" t="str">
        <f aca="false">IF(ISBLANK(data!E81),"",data!E81)</f>
        <v>ΑΝΤΩΝΙΟΣ</v>
      </c>
      <c r="E91" s="52" t="str">
        <f aca="false">IF(ISBLANK(data!P81),"",data!P81)</f>
        <v>2008-2009</v>
      </c>
      <c r="F91" s="52" t="n">
        <f aca="false">IF(ISBLANK(data!R81),"",data!R81)</f>
        <v>10</v>
      </c>
      <c r="G91" s="52" t="str">
        <f aca="false">IF(ISBLANK(data!G81),"",data!G81)</f>
        <v/>
      </c>
      <c r="H91" s="54" t="str">
        <f aca="false">IF(G91="","ΔΠ",LOOKUP(G91,Sheet2!$A$1:$A$93,Sheet2!$B$1:$B$93))</f>
        <v>ΔΠ</v>
      </c>
    </row>
    <row r="92" customFormat="false" ht="33.75" hidden="false" customHeight="true" outlineLevel="0" collapsed="false">
      <c r="A92" s="52" t="n">
        <v>81</v>
      </c>
      <c r="B92" s="53" t="str">
        <f aca="false">IF(ISBLANK(data!D82),"",data!D82)</f>
        <v>ΠΑΠΑΔΟΠΟΥΛΟΥ ΑΝΝΑ</v>
      </c>
      <c r="C92" s="52" t="str">
        <f aca="false">IF(ISBLANK(data!C82),"",data!C82)</f>
        <v>937</v>
      </c>
      <c r="D92" s="53" t="str">
        <f aca="false">IF(ISBLANK(data!E82),"",data!E82)</f>
        <v>ΓΕΩΡΓΙΟΣ</v>
      </c>
      <c r="E92" s="52" t="str">
        <f aca="false">IF(ISBLANK(data!P82),"",data!P82)</f>
        <v>2009-2010</v>
      </c>
      <c r="F92" s="52" t="n">
        <f aca="false">IF(ISBLANK(data!R82),"",data!R82)</f>
        <v>8</v>
      </c>
      <c r="G92" s="52" t="n">
        <f aca="false">IF(ISBLANK(data!G82),"",data!G82)</f>
        <v>3</v>
      </c>
      <c r="H92" s="54" t="str">
        <f aca="false">IF(G92="","ΔΠ",LOOKUP(G92,Sheet2!$A$1:$A$93,Sheet2!$B$1:$B$93))</f>
        <v>τρία</v>
      </c>
    </row>
    <row r="93" customFormat="false" ht="33.75" hidden="false" customHeight="true" outlineLevel="0" collapsed="false">
      <c r="A93" s="52" t="n">
        <v>82</v>
      </c>
      <c r="B93" s="53" t="str">
        <f aca="false">IF(ISBLANK(data!D83),"",data!D83)</f>
        <v>ΠΑΠΑΘΕΟΔΩΡΟΥ ΜΑΡΓΑΡΙΤΑ</v>
      </c>
      <c r="C93" s="52" t="str">
        <f aca="false">IF(ISBLANK(data!C83),"",data!C83)</f>
        <v>255</v>
      </c>
      <c r="D93" s="53" t="str">
        <f aca="false">IF(ISBLANK(data!E83),"",data!E83)</f>
        <v>ΑΘΑΝΑΣΙΟΣ</v>
      </c>
      <c r="E93" s="52" t="str">
        <f aca="false">IF(ISBLANK(data!P83),"",data!P83)</f>
        <v>2002-2003</v>
      </c>
      <c r="F93" s="52" t="n">
        <f aca="false">IF(ISBLANK(data!R83),"",data!R83)</f>
        <v>21</v>
      </c>
      <c r="G93" s="52" t="str">
        <f aca="false">IF(ISBLANK(data!G83),"",data!G83)</f>
        <v/>
      </c>
      <c r="H93" s="54" t="str">
        <f aca="false">IF(G93="","ΔΠ",LOOKUP(G93,Sheet2!$A$1:$A$93,Sheet2!$B$1:$B$93))</f>
        <v>ΔΠ</v>
      </c>
    </row>
    <row r="94" customFormat="false" ht="33.75" hidden="false" customHeight="true" outlineLevel="0" collapsed="false">
      <c r="A94" s="52" t="n">
        <v>83</v>
      </c>
      <c r="B94" s="53" t="str">
        <f aca="false">IF(ISBLANK(data!D84),"",data!D84)</f>
        <v>ΠΑΠΑΜΗΤΡΟΥ ΑΝΑΣΤΑΣΙΟΣ</v>
      </c>
      <c r="C94" s="52" t="str">
        <f aca="false">IF(ISBLANK(data!C84),"",data!C84)</f>
        <v>1061</v>
      </c>
      <c r="D94" s="53" t="str">
        <f aca="false">IF(ISBLANK(data!E84),"",data!E84)</f>
        <v>ΓΕΩΡΓΙΟΣ</v>
      </c>
      <c r="E94" s="52" t="str">
        <f aca="false">IF(ISBLANK(data!P84),"",data!P84)</f>
        <v>2010-2011</v>
      </c>
      <c r="F94" s="52" t="n">
        <f aca="false">IF(ISBLANK(data!R84),"",data!R84)</f>
        <v>6</v>
      </c>
      <c r="G94" s="52" t="str">
        <f aca="false">IF(ISBLANK(data!G84),"",data!G84)</f>
        <v/>
      </c>
      <c r="H94" s="54" t="str">
        <f aca="false">IF(G94="","ΔΠ",LOOKUP(G94,Sheet2!$A$1:$A$93,Sheet2!$B$1:$B$93))</f>
        <v>ΔΠ</v>
      </c>
    </row>
    <row r="95" customFormat="false" ht="33.75" hidden="false" customHeight="true" outlineLevel="0" collapsed="false">
      <c r="A95" s="52" t="n">
        <v>84</v>
      </c>
      <c r="B95" s="53" t="str">
        <f aca="false">IF(ISBLANK(data!D85),"",data!D85)</f>
        <v>ΠΑΠΑΝΙΚΟΛΑΟΥ ΑΝΝΑ</v>
      </c>
      <c r="C95" s="52" t="str">
        <f aca="false">IF(ISBLANK(data!C85),"",data!C85)</f>
        <v>823</v>
      </c>
      <c r="D95" s="53" t="str">
        <f aca="false">IF(ISBLANK(data!E85),"",data!E85)</f>
        <v>ΟΔΥΣΣΕΑΣ</v>
      </c>
      <c r="E95" s="52" t="str">
        <f aca="false">IF(ISBLANK(data!P85),"",data!P85)</f>
        <v>2008-2009</v>
      </c>
      <c r="F95" s="52" t="n">
        <f aca="false">IF(ISBLANK(data!R85),"",data!R85)</f>
        <v>10</v>
      </c>
      <c r="G95" s="52" t="n">
        <f aca="false">IF(ISBLANK(data!G85),"",data!G85)</f>
        <v>5</v>
      </c>
      <c r="H95" s="54" t="str">
        <f aca="false">IF(G95="","ΔΠ",LOOKUP(G95,Sheet2!$A$1:$A$93,Sheet2!$B$1:$B$93))</f>
        <v>πέντε</v>
      </c>
    </row>
    <row r="96" customFormat="false" ht="33.75" hidden="false" customHeight="true" outlineLevel="0" collapsed="false">
      <c r="A96" s="52" t="n">
        <v>85</v>
      </c>
      <c r="B96" s="53" t="str">
        <f aca="false">IF(ISBLANK(data!D86),"",data!D86)</f>
        <v>ΠΑΠΑΟΙΚΟΝΟΜΟΥ ΣΕΜΕΛΗ</v>
      </c>
      <c r="C96" s="52" t="str">
        <f aca="false">IF(ISBLANK(data!C86),"",data!C86)</f>
        <v>1062</v>
      </c>
      <c r="D96" s="53" t="str">
        <f aca="false">IF(ISBLANK(data!E86),"",data!E86)</f>
        <v>ΜΑΡΙΟΣ</v>
      </c>
      <c r="E96" s="52" t="str">
        <f aca="false">IF(ISBLANK(data!P86),"",data!P86)</f>
        <v>2010-2011</v>
      </c>
      <c r="F96" s="52" t="n">
        <f aca="false">IF(ISBLANK(data!R86),"",data!R86)</f>
        <v>6</v>
      </c>
      <c r="G96" s="52" t="str">
        <f aca="false">IF(ISBLANK(data!G86),"",data!G86)</f>
        <v/>
      </c>
      <c r="H96" s="54" t="str">
        <f aca="false">IF(G96="","ΔΠ",LOOKUP(G96,Sheet2!$A$1:$A$93,Sheet2!$B$1:$B$93))</f>
        <v>ΔΠ</v>
      </c>
    </row>
    <row r="97" customFormat="false" ht="33.75" hidden="false" customHeight="true" outlineLevel="0" collapsed="false">
      <c r="A97" s="52" t="n">
        <v>86</v>
      </c>
      <c r="B97" s="53" t="str">
        <f aca="false">IF(ISBLANK(data!D87),"",data!D87)</f>
        <v>ΠΑΠΑΠΟΣΤΟΛΟΥ ΑΝΑΣΤΑΣΙΑ</v>
      </c>
      <c r="C97" s="52" t="str">
        <f aca="false">IF(ISBLANK(data!C87),"",data!C87)</f>
        <v>825</v>
      </c>
      <c r="D97" s="53" t="str">
        <f aca="false">IF(ISBLANK(data!E87),"",data!E87)</f>
        <v>ΧΡΗΣΤΟΣ</v>
      </c>
      <c r="E97" s="52" t="str">
        <f aca="false">IF(ISBLANK(data!P87),"",data!P87)</f>
        <v>2008-2009</v>
      </c>
      <c r="F97" s="52" t="n">
        <f aca="false">IF(ISBLANK(data!R87),"",data!R87)</f>
        <v>10</v>
      </c>
      <c r="G97" s="52" t="n">
        <f aca="false">IF(ISBLANK(data!G87),"",data!G87)</f>
        <v>1</v>
      </c>
      <c r="H97" s="54" t="str">
        <f aca="false">IF(G97="","ΔΠ",LOOKUP(G97,Sheet2!$A$1:$A$93,Sheet2!$B$1:$B$93))</f>
        <v>ένα</v>
      </c>
    </row>
    <row r="98" customFormat="false" ht="33.75" hidden="false" customHeight="true" outlineLevel="0" collapsed="false">
      <c r="A98" s="52" t="n">
        <v>87</v>
      </c>
      <c r="B98" s="53" t="str">
        <f aca="false">IF(ISBLANK(data!D88),"",data!D88)</f>
        <v>ΠΑΠΑΧΡΙΣΤΟΦΗ ΒΑΣΙΛΙΚΗ-ΣΠΥΡΙΔΟΥΛΑ</v>
      </c>
      <c r="C98" s="52" t="str">
        <f aca="false">IF(ISBLANK(data!C88),"",data!C88)</f>
        <v>828</v>
      </c>
      <c r="D98" s="53" t="str">
        <f aca="false">IF(ISBLANK(data!E88),"",data!E88)</f>
        <v>ΕΜΜΑΝΟΥΗΛ</v>
      </c>
      <c r="E98" s="52" t="str">
        <f aca="false">IF(ISBLANK(data!P88),"",data!P88)</f>
        <v>2008-2009</v>
      </c>
      <c r="F98" s="52" t="n">
        <f aca="false">IF(ISBLANK(data!R88),"",data!R88)</f>
        <v>10</v>
      </c>
      <c r="G98" s="52" t="n">
        <f aca="false">IF(ISBLANK(data!G88),"",data!G88)</f>
        <v>5</v>
      </c>
      <c r="H98" s="54" t="str">
        <f aca="false">IF(G98="","ΔΠ",LOOKUP(G98,Sheet2!$A$1:$A$93,Sheet2!$B$1:$B$93))</f>
        <v>πέντε</v>
      </c>
    </row>
    <row r="99" customFormat="false" ht="33.75" hidden="false" customHeight="true" outlineLevel="0" collapsed="false">
      <c r="A99" s="52" t="n">
        <v>88</v>
      </c>
      <c r="B99" s="53" t="str">
        <f aca="false">IF(ISBLANK(data!D89),"",data!D89)</f>
        <v>ΠΑΣΧΟΣ ΜΙΧΑΛΗΣ</v>
      </c>
      <c r="C99" s="52" t="str">
        <f aca="false">IF(ISBLANK(data!C89),"",data!C89)</f>
        <v>856</v>
      </c>
      <c r="D99" s="53" t="str">
        <f aca="false">IF(ISBLANK(data!E89),"",data!E89)</f>
        <v>ΘΕΟΔΟΡΟΣ</v>
      </c>
      <c r="E99" s="52" t="str">
        <f aca="false">IF(ISBLANK(data!P89),"",data!P89)</f>
        <v>2008-2009</v>
      </c>
      <c r="F99" s="52" t="n">
        <f aca="false">IF(ISBLANK(data!R89),"",data!R89)</f>
        <v>10</v>
      </c>
      <c r="G99" s="52" t="str">
        <f aca="false">IF(ISBLANK(data!G89),"",data!G89)</f>
        <v/>
      </c>
      <c r="H99" s="54" t="str">
        <f aca="false">IF(G99="","ΔΠ",LOOKUP(G99,Sheet2!$A$1:$A$93,Sheet2!$B$1:$B$93))</f>
        <v>ΔΠ</v>
      </c>
    </row>
    <row r="100" customFormat="false" ht="33.75" hidden="false" customHeight="true" outlineLevel="0" collapsed="false">
      <c r="A100" s="52" t="n">
        <v>89</v>
      </c>
      <c r="B100" s="53" t="str">
        <f aca="false">IF(ISBLANK(data!D90),"",data!D90)</f>
        <v>ΠΑΤΕΛΗΣ ΣΠΥΡΙΔΩΝ</v>
      </c>
      <c r="C100" s="52" t="str">
        <f aca="false">IF(ISBLANK(data!C90),"",data!C90)</f>
        <v>941</v>
      </c>
      <c r="D100" s="53" t="str">
        <f aca="false">IF(ISBLANK(data!E90),"",data!E90)</f>
        <v>ΔΗΜΗΤΡΙΟΣ</v>
      </c>
      <c r="E100" s="52" t="str">
        <f aca="false">IF(ISBLANK(data!P90),"",data!P90)</f>
        <v>2009-2010</v>
      </c>
      <c r="F100" s="52" t="n">
        <f aca="false">IF(ISBLANK(data!R90),"",data!R90)</f>
        <v>8</v>
      </c>
      <c r="G100" s="52" t="str">
        <f aca="false">IF(ISBLANK(data!G90),"",data!G90)</f>
        <v/>
      </c>
      <c r="H100" s="54" t="str">
        <f aca="false">IF(G100="","ΔΠ",LOOKUP(G100,Sheet2!$A$1:$A$93,Sheet2!$B$1:$B$93))</f>
        <v>ΔΠ</v>
      </c>
    </row>
    <row r="101" customFormat="false" ht="33.75" hidden="false" customHeight="true" outlineLevel="0" collapsed="false">
      <c r="A101" s="52" t="n">
        <v>90</v>
      </c>
      <c r="B101" s="53" t="str">
        <f aca="false">IF(ISBLANK(data!D91),"",data!D91)</f>
        <v>ΠΕΠΟΝΟΥΛΑΣ ΑΘΑΝΑΣΙΟΣ</v>
      </c>
      <c r="C101" s="52" t="str">
        <f aca="false">IF(ISBLANK(data!C91),"",data!C91)</f>
        <v>942</v>
      </c>
      <c r="D101" s="53" t="str">
        <f aca="false">IF(ISBLANK(data!E91),"",data!E91)</f>
        <v>ΔΗΜΗΤΡΙΟΣ</v>
      </c>
      <c r="E101" s="52" t="str">
        <f aca="false">IF(ISBLANK(data!P91),"",data!P91)</f>
        <v>2009-2010</v>
      </c>
      <c r="F101" s="52" t="n">
        <f aca="false">IF(ISBLANK(data!R91),"",data!R91)</f>
        <v>8</v>
      </c>
      <c r="G101" s="52" t="str">
        <f aca="false">IF(ISBLANK(data!G91),"",data!G91)</f>
        <v/>
      </c>
      <c r="H101" s="54" t="str">
        <f aca="false">IF(G101="","ΔΠ",LOOKUP(G101,Sheet2!$A$1:$A$93,Sheet2!$B$1:$B$93))</f>
        <v>ΔΠ</v>
      </c>
    </row>
    <row r="102" customFormat="false" ht="33.75" hidden="false" customHeight="true" outlineLevel="0" collapsed="false">
      <c r="A102" s="52" t="n">
        <v>91</v>
      </c>
      <c r="B102" s="53" t="str">
        <f aca="false">IF(ISBLANK(data!D92),"",data!D92)</f>
        <v>ΠΙΠΕΛΕΣ ΠΑΝΑΓΙΩΤΗΣ</v>
      </c>
      <c r="C102" s="52" t="str">
        <f aca="false">IF(ISBLANK(data!C92),"",data!C92)</f>
        <v>1067</v>
      </c>
      <c r="D102" s="53" t="str">
        <f aca="false">IF(ISBLANK(data!E92),"",data!E92)</f>
        <v>ΑΘΑΝΑΣΙΟΣ</v>
      </c>
      <c r="E102" s="52" t="str">
        <f aca="false">IF(ISBLANK(data!P92),"",data!P92)</f>
        <v>2010-2011</v>
      </c>
      <c r="F102" s="52" t="n">
        <f aca="false">IF(ISBLANK(data!R92),"",data!R92)</f>
        <v>6</v>
      </c>
      <c r="G102" s="52" t="str">
        <f aca="false">IF(ISBLANK(data!G92),"",data!G92)</f>
        <v/>
      </c>
      <c r="H102" s="54" t="str">
        <f aca="false">IF(G102="","ΔΠ",LOOKUP(G102,Sheet2!$A$1:$A$93,Sheet2!$B$1:$B$93))</f>
        <v>ΔΠ</v>
      </c>
    </row>
    <row r="103" customFormat="false" ht="33.75" hidden="false" customHeight="true" outlineLevel="0" collapsed="false">
      <c r="A103" s="52" t="n">
        <v>92</v>
      </c>
      <c r="B103" s="53" t="str">
        <f aca="false">IF(ISBLANK(data!D93),"",data!D93)</f>
        <v>ΠΙΤΣΑ ΑΙΚΑΤΕΡΙΝΗ - ΧΑΡΑ</v>
      </c>
      <c r="C103" s="52" t="str">
        <f aca="false">IF(ISBLANK(data!C93),"",data!C93)</f>
        <v>1068</v>
      </c>
      <c r="D103" s="53" t="str">
        <f aca="false">IF(ISBLANK(data!E93),"",data!E93)</f>
        <v>ΙΩΑΝΝΗΣ</v>
      </c>
      <c r="E103" s="52" t="str">
        <f aca="false">IF(ISBLANK(data!P93),"",data!P93)</f>
        <v>2010-2011</v>
      </c>
      <c r="F103" s="52" t="n">
        <f aca="false">IF(ISBLANK(data!R93),"",data!R93)</f>
        <v>6</v>
      </c>
      <c r="G103" s="52" t="n">
        <f aca="false">IF(ISBLANK(data!G93),"",data!G93)</f>
        <v>8</v>
      </c>
      <c r="H103" s="54" t="str">
        <f aca="false">IF(G103="","ΔΠ",LOOKUP(G103,Sheet2!$A$1:$A$93,Sheet2!$B$1:$B$93))</f>
        <v>οκτώ</v>
      </c>
    </row>
    <row r="104" customFormat="false" ht="33.75" hidden="false" customHeight="true" outlineLevel="0" collapsed="false">
      <c r="A104" s="52" t="n">
        <v>93</v>
      </c>
      <c r="B104" s="53" t="str">
        <f aca="false">IF(ISBLANK(data!D94),"",data!D94)</f>
        <v>ΠΛΑΤΑΝΙΑ ΑΓΓΕΛΙΚΗ</v>
      </c>
      <c r="C104" s="52" t="str">
        <f aca="false">IF(ISBLANK(data!C94),"",data!C94)</f>
        <v>1070</v>
      </c>
      <c r="D104" s="53" t="str">
        <f aca="false">IF(ISBLANK(data!E94),"",data!E94)</f>
        <v>ΠΑΤΡΟΚΛΟΣ</v>
      </c>
      <c r="E104" s="52" t="str">
        <f aca="false">IF(ISBLANK(data!P94),"",data!P94)</f>
        <v>2010-2011</v>
      </c>
      <c r="F104" s="52" t="n">
        <f aca="false">IF(ISBLANK(data!R94),"",data!R94)</f>
        <v>6</v>
      </c>
      <c r="G104" s="52" t="str">
        <f aca="false">IF(ISBLANK(data!G94),"",data!G94)</f>
        <v/>
      </c>
      <c r="H104" s="54" t="str">
        <f aca="false">IF(G104="","ΔΠ",LOOKUP(G104,Sheet2!$A$1:$A$93,Sheet2!$B$1:$B$93))</f>
        <v>ΔΠ</v>
      </c>
    </row>
    <row r="105" customFormat="false" ht="33.75" hidden="false" customHeight="true" outlineLevel="0" collapsed="false">
      <c r="A105" s="52" t="n">
        <v>94</v>
      </c>
      <c r="B105" s="53" t="str">
        <f aca="false">IF(ISBLANK(data!D95),"",data!D95)</f>
        <v>ΠΛΑΤΑΝΙΑ ΒΑΡΒΑΡΑ</v>
      </c>
      <c r="C105" s="52" t="str">
        <f aca="false">IF(ISBLANK(data!C95),"",data!C95)</f>
        <v>1069</v>
      </c>
      <c r="D105" s="53" t="str">
        <f aca="false">IF(ISBLANK(data!E95),"",data!E95)</f>
        <v>ΔΗΜΗΤΡΙΟΣ</v>
      </c>
      <c r="E105" s="52" t="str">
        <f aca="false">IF(ISBLANK(data!P95),"",data!P95)</f>
        <v>2010-2011</v>
      </c>
      <c r="F105" s="52" t="n">
        <f aca="false">IF(ISBLANK(data!R95),"",data!R95)</f>
        <v>6</v>
      </c>
      <c r="G105" s="52" t="str">
        <f aca="false">IF(ISBLANK(data!G95),"",data!G95)</f>
        <v/>
      </c>
      <c r="H105" s="54" t="str">
        <f aca="false">IF(G105="","ΔΠ",LOOKUP(G105,Sheet2!$A$1:$A$93,Sheet2!$B$1:$B$93))</f>
        <v>ΔΠ</v>
      </c>
    </row>
    <row r="106" customFormat="false" ht="33.75" hidden="false" customHeight="true" outlineLevel="0" collapsed="false">
      <c r="A106" s="52" t="n">
        <v>95</v>
      </c>
      <c r="B106" s="53" t="str">
        <f aca="false">IF(ISBLANK(data!D96),"",data!D96)</f>
        <v>ΠΟΛΥΠΑΘΕΛΛΗΣ ΚΩΝΣΤΑΝΤΙΝΟΣ</v>
      </c>
      <c r="C106" s="52" t="str">
        <f aca="false">IF(ISBLANK(data!C96),"",data!C96)</f>
        <v>944</v>
      </c>
      <c r="D106" s="53" t="str">
        <f aca="false">IF(ISBLANK(data!E96),"",data!E96)</f>
        <v>ΜΙΧΑΗΛ</v>
      </c>
      <c r="E106" s="52" t="str">
        <f aca="false">IF(ISBLANK(data!P96),"",data!P96)</f>
        <v>2009-2010</v>
      </c>
      <c r="F106" s="52" t="n">
        <f aca="false">IF(ISBLANK(data!R96),"",data!R96)</f>
        <v>8</v>
      </c>
      <c r="G106" s="52" t="str">
        <f aca="false">IF(ISBLANK(data!G96),"",data!G96)</f>
        <v/>
      </c>
      <c r="H106" s="54" t="str">
        <f aca="false">IF(G106="","ΔΠ",LOOKUP(G106,Sheet2!$A$1:$A$93,Sheet2!$B$1:$B$93))</f>
        <v>ΔΠ</v>
      </c>
    </row>
    <row r="107" customFormat="false" ht="33.75" hidden="false" customHeight="true" outlineLevel="0" collapsed="false">
      <c r="A107" s="52" t="n">
        <v>96</v>
      </c>
      <c r="B107" s="53" t="str">
        <f aca="false">IF(ISBLANK(data!D97),"",data!D97)</f>
        <v>ΠΟΡΡΟΥ ΟΛΥΜΠΙΑ</v>
      </c>
      <c r="C107" s="52" t="str">
        <f aca="false">IF(ISBLANK(data!C97),"",data!C97)</f>
        <v>1071</v>
      </c>
      <c r="D107" s="53" t="str">
        <f aca="false">IF(ISBLANK(data!E97),"",data!E97)</f>
        <v>ΚΩΝΣΤΑΝΤΙΝΟΣ</v>
      </c>
      <c r="E107" s="52" t="str">
        <f aca="false">IF(ISBLANK(data!P97),"",data!P97)</f>
        <v>2010-2011</v>
      </c>
      <c r="F107" s="52" t="n">
        <f aca="false">IF(ISBLANK(data!R97),"",data!R97)</f>
        <v>6</v>
      </c>
      <c r="G107" s="52" t="n">
        <f aca="false">IF(ISBLANK(data!G97),"",data!G97)</f>
        <v>3</v>
      </c>
      <c r="H107" s="54" t="str">
        <f aca="false">IF(G107="","ΔΠ",LOOKUP(G107,Sheet2!$A$1:$A$93,Sheet2!$B$1:$B$93))</f>
        <v>τρία</v>
      </c>
    </row>
    <row r="108" customFormat="false" ht="33.75" hidden="false" customHeight="true" outlineLevel="0" collapsed="false">
      <c r="A108" s="52" t="n">
        <v>97</v>
      </c>
      <c r="B108" s="53" t="str">
        <f aca="false">IF(ISBLANK(data!D98),"",data!D98)</f>
        <v>ΠΟΥΡΛΟΥΚΑΚΗ ΚΑΛΛΙΟΠΗ</v>
      </c>
      <c r="C108" s="52" t="str">
        <f aca="false">IF(ISBLANK(data!C98),"",data!C98)</f>
        <v>947</v>
      </c>
      <c r="D108" s="53" t="str">
        <f aca="false">IF(ISBLANK(data!E98),"",data!E98)</f>
        <v>ΔΗΜΗΤΡΙΟΣ</v>
      </c>
      <c r="E108" s="52" t="str">
        <f aca="false">IF(ISBLANK(data!P98),"",data!P98)</f>
        <v>2009-2010</v>
      </c>
      <c r="F108" s="52" t="n">
        <f aca="false">IF(ISBLANK(data!R98),"",data!R98)</f>
        <v>8</v>
      </c>
      <c r="G108" s="52" t="n">
        <f aca="false">IF(ISBLANK(data!G98),"",data!G98)</f>
        <v>5</v>
      </c>
      <c r="H108" s="54" t="str">
        <f aca="false">IF(G108="","ΔΠ",LOOKUP(G108,Sheet2!$A$1:$A$93,Sheet2!$B$1:$B$93))</f>
        <v>πέντε</v>
      </c>
    </row>
    <row r="109" customFormat="false" ht="33.75" hidden="false" customHeight="true" outlineLevel="0" collapsed="false">
      <c r="A109" s="52" t="n">
        <v>98</v>
      </c>
      <c r="B109" s="53" t="str">
        <f aca="false">IF(ISBLANK(data!D99),"",data!D99)</f>
        <v>ΠΡΑΜΑΝΤΙΩΤΗ ΕΡΩΦΙΛΗ</v>
      </c>
      <c r="C109" s="52" t="str">
        <f aca="false">IF(ISBLANK(data!C99),"",data!C99)</f>
        <v>948</v>
      </c>
      <c r="D109" s="53" t="str">
        <f aca="false">IF(ISBLANK(data!E99),"",data!E99)</f>
        <v>ΓΕΩΡΓΙΟΣ</v>
      </c>
      <c r="E109" s="52" t="str">
        <f aca="false">IF(ISBLANK(data!P99),"",data!P99)</f>
        <v>2009-2010</v>
      </c>
      <c r="F109" s="52" t="n">
        <f aca="false">IF(ISBLANK(data!R99),"",data!R99)</f>
        <v>8</v>
      </c>
      <c r="G109" s="52" t="str">
        <f aca="false">IF(ISBLANK(data!G99),"",data!G99)</f>
        <v/>
      </c>
      <c r="H109" s="54" t="str">
        <f aca="false">IF(G109="","ΔΠ",LOOKUP(G109,Sheet2!$A$1:$A$93,Sheet2!$B$1:$B$93))</f>
        <v>ΔΠ</v>
      </c>
    </row>
    <row r="110" customFormat="false" ht="33.75" hidden="false" customHeight="true" outlineLevel="0" collapsed="false">
      <c r="A110" s="52" t="n">
        <v>99</v>
      </c>
      <c r="B110" s="53" t="str">
        <f aca="false">IF(ISBLANK(data!D100),"",data!D100)</f>
        <v>ΡΙΖΓΚΙΤΣ ΕΝΕΣ</v>
      </c>
      <c r="C110" s="52" t="str">
        <f aca="false">IF(ISBLANK(data!C100),"",data!C100)</f>
        <v>640</v>
      </c>
      <c r="D110" s="53" t="str">
        <f aca="false">IF(ISBLANK(data!E100),"",data!E100)</f>
        <v>ΧΑΣΑΝ</v>
      </c>
      <c r="E110" s="52" t="str">
        <f aca="false">IF(ISBLANK(data!P100),"",data!P100)</f>
        <v>2006-2007</v>
      </c>
      <c r="F110" s="52" t="n">
        <f aca="false">IF(ISBLANK(data!R100),"",data!R100)</f>
        <v>14</v>
      </c>
      <c r="G110" s="52" t="str">
        <f aca="false">IF(ISBLANK(data!G100),"",data!G100)</f>
        <v/>
      </c>
      <c r="H110" s="54" t="str">
        <f aca="false">IF(G110="","ΔΠ",LOOKUP(G110,Sheet2!$A$1:$A$93,Sheet2!$B$1:$B$93))</f>
        <v>ΔΠ</v>
      </c>
    </row>
    <row r="111" customFormat="false" ht="33.75" hidden="false" customHeight="true" outlineLevel="0" collapsed="false">
      <c r="A111" s="52" t="n">
        <v>100</v>
      </c>
      <c r="B111" s="53" t="str">
        <f aca="false">IF(ISBLANK(data!D101),"",data!D101)</f>
        <v>ΡΩΜΑ ΠΗΓΗ</v>
      </c>
      <c r="C111" s="52" t="str">
        <f aca="false">IF(ISBLANK(data!C101),"",data!C101)</f>
        <v>949</v>
      </c>
      <c r="D111" s="53" t="str">
        <f aca="false">IF(ISBLANK(data!E101),"",data!E101)</f>
        <v>ΝΙΚΟΛΑΟΣ</v>
      </c>
      <c r="E111" s="52" t="str">
        <f aca="false">IF(ISBLANK(data!P101),"",data!P101)</f>
        <v>2009-2010</v>
      </c>
      <c r="F111" s="52" t="n">
        <f aca="false">IF(ISBLANK(data!R101),"",data!R101)</f>
        <v>8</v>
      </c>
      <c r="G111" s="52" t="str">
        <f aca="false">IF(ISBLANK(data!G101),"",data!G101)</f>
        <v/>
      </c>
      <c r="H111" s="54" t="str">
        <f aca="false">IF(G111="","ΔΠ",LOOKUP(G111,Sheet2!$A$1:$A$93,Sheet2!$B$1:$B$93))</f>
        <v>ΔΠ</v>
      </c>
    </row>
    <row r="112" customFormat="false" ht="33.75" hidden="false" customHeight="true" outlineLevel="0" collapsed="false">
      <c r="A112" s="52" t="n">
        <v>101</v>
      </c>
      <c r="B112" s="53" t="str">
        <f aca="false">IF(ISBLANK(data!D102),"",data!D102)</f>
        <v>ΣΑΓΞΑΡΙΔΟΥ ΔΕΣΠΟΙΝΑ</v>
      </c>
      <c r="C112" s="52" t="str">
        <f aca="false">IF(ISBLANK(data!C102),"",data!C102)</f>
        <v>1073</v>
      </c>
      <c r="D112" s="53" t="str">
        <f aca="false">IF(ISBLANK(data!E102),"",data!E102)</f>
        <v>ΓΕΩΡΓΙΟΣ</v>
      </c>
      <c r="E112" s="52" t="str">
        <f aca="false">IF(ISBLANK(data!P102),"",data!P102)</f>
        <v>2010-2011</v>
      </c>
      <c r="F112" s="52" t="n">
        <f aca="false">IF(ISBLANK(data!R102),"",data!R102)</f>
        <v>6</v>
      </c>
      <c r="G112" s="52" t="str">
        <f aca="false">IF(ISBLANK(data!G102),"",data!G102)</f>
        <v/>
      </c>
      <c r="H112" s="54" t="str">
        <f aca="false">IF(G112="","ΔΠ",LOOKUP(G112,Sheet2!$A$1:$A$93,Sheet2!$B$1:$B$93))</f>
        <v>ΔΠ</v>
      </c>
    </row>
    <row r="113" customFormat="false" ht="33.75" hidden="false" customHeight="true" outlineLevel="0" collapsed="false">
      <c r="A113" s="52" t="n">
        <v>102</v>
      </c>
      <c r="B113" s="53" t="str">
        <f aca="false">IF(ISBLANK(data!D103),"",data!D103)</f>
        <v>ΣΑΚΟΥΑΛΟΥ ΑΝΝΑ</v>
      </c>
      <c r="C113" s="52" t="str">
        <f aca="false">IF(ISBLANK(data!C103),"",data!C103)</f>
        <v>1074</v>
      </c>
      <c r="D113" s="53" t="str">
        <f aca="false">IF(ISBLANK(data!E103),"",data!E103)</f>
        <v>ΦΩΤΙΟΣ</v>
      </c>
      <c r="E113" s="52" t="str">
        <f aca="false">IF(ISBLANK(data!P103),"",data!P103)</f>
        <v>2010-2011</v>
      </c>
      <c r="F113" s="52" t="n">
        <f aca="false">IF(ISBLANK(data!R103),"",data!R103)</f>
        <v>6</v>
      </c>
      <c r="G113" s="52" t="str">
        <f aca="false">IF(ISBLANK(data!G103),"",data!G103)</f>
        <v/>
      </c>
      <c r="H113" s="54" t="str">
        <f aca="false">IF(G113="","ΔΠ",LOOKUP(G113,Sheet2!$A$1:$A$93,Sheet2!$B$1:$B$93))</f>
        <v>ΔΠ</v>
      </c>
    </row>
    <row r="114" customFormat="false" ht="33.75" hidden="false" customHeight="true" outlineLevel="0" collapsed="false">
      <c r="A114" s="52" t="n">
        <v>103</v>
      </c>
      <c r="B114" s="53" t="str">
        <f aca="false">IF(ISBLANK(data!D104),"",data!D104)</f>
        <v>ΣΑΛΑΓΙΑΝΝΗ ΧΡΥΣΑΝΘΗ-ΑΓΓΕΛΙΚΗ</v>
      </c>
      <c r="C114" s="52" t="str">
        <f aca="false">IF(ISBLANK(data!C104),"",data!C104)</f>
        <v>832</v>
      </c>
      <c r="D114" s="53" t="str">
        <f aca="false">IF(ISBLANK(data!E104),"",data!E104)</f>
        <v>ΑΘΑΝΑΣΙΟΣ</v>
      </c>
      <c r="E114" s="52" t="str">
        <f aca="false">IF(ISBLANK(data!P104),"",data!P104)</f>
        <v>2008-2009</v>
      </c>
      <c r="F114" s="52" t="n">
        <f aca="false">IF(ISBLANK(data!R104),"",data!R104)</f>
        <v>10</v>
      </c>
      <c r="G114" s="52" t="str">
        <f aca="false">IF(ISBLANK(data!G104),"",data!G104)</f>
        <v/>
      </c>
      <c r="H114" s="54" t="str">
        <f aca="false">IF(G114="","ΔΠ",LOOKUP(G114,Sheet2!$A$1:$A$93,Sheet2!$B$1:$B$93))</f>
        <v>ΔΠ</v>
      </c>
    </row>
    <row r="115" customFormat="false" ht="33.75" hidden="false" customHeight="true" outlineLevel="0" collapsed="false">
      <c r="A115" s="52" t="n">
        <v>104</v>
      </c>
      <c r="B115" s="53" t="str">
        <f aca="false">IF(ISBLANK(data!D105),"",data!D105)</f>
        <v>ΣΑΡΙΔΗΣ ΓΕΩΡΓΙΟΣ</v>
      </c>
      <c r="C115" s="52" t="str">
        <f aca="false">IF(ISBLANK(data!C105),"",data!C105)</f>
        <v>951</v>
      </c>
      <c r="D115" s="53" t="str">
        <f aca="false">IF(ISBLANK(data!E105),"",data!E105)</f>
        <v>ΘΗΣΕΑΣ</v>
      </c>
      <c r="E115" s="52" t="str">
        <f aca="false">IF(ISBLANK(data!P105),"",data!P105)</f>
        <v>2009-2010</v>
      </c>
      <c r="F115" s="52" t="n">
        <f aca="false">IF(ISBLANK(data!R105),"",data!R105)</f>
        <v>6</v>
      </c>
      <c r="G115" s="52" t="str">
        <f aca="false">IF(ISBLANK(data!G105),"",data!G105)</f>
        <v/>
      </c>
      <c r="H115" s="54" t="str">
        <f aca="false">IF(G115="","ΔΠ",LOOKUP(G115,Sheet2!$A$1:$A$93,Sheet2!$B$1:$B$93))</f>
        <v>ΔΠ</v>
      </c>
    </row>
    <row r="116" customFormat="false" ht="33.75" hidden="false" customHeight="true" outlineLevel="0" collapsed="false">
      <c r="A116" s="52" t="n">
        <v>105</v>
      </c>
      <c r="B116" s="53" t="str">
        <f aca="false">IF(ISBLANK(data!D106),"",data!D106)</f>
        <v>ΣΕΡΓΙΑΔΟΥ ΔΗΜΗΤΡΑ</v>
      </c>
      <c r="C116" s="52" t="str">
        <f aca="false">IF(ISBLANK(data!C106),"",data!C106)</f>
        <v>1075</v>
      </c>
      <c r="D116" s="53" t="str">
        <f aca="false">IF(ISBLANK(data!E106),"",data!E106)</f>
        <v>ΚΩΝΣΤΑΝΤΙΝΟΣ</v>
      </c>
      <c r="E116" s="52" t="str">
        <f aca="false">IF(ISBLANK(data!P106),"",data!P106)</f>
        <v>2010-2011</v>
      </c>
      <c r="F116" s="52" t="n">
        <f aca="false">IF(ISBLANK(data!R106),"",data!R106)</f>
        <v>6</v>
      </c>
      <c r="G116" s="52" t="n">
        <f aca="false">IF(ISBLANK(data!G106),"",data!G106)</f>
        <v>3</v>
      </c>
      <c r="H116" s="54" t="str">
        <f aca="false">IF(G116="","ΔΠ",LOOKUP(G116,Sheet2!$A$1:$A$93,Sheet2!$B$1:$B$93))</f>
        <v>τρία</v>
      </c>
    </row>
    <row r="117" customFormat="false" ht="33.75" hidden="false" customHeight="true" outlineLevel="0" collapsed="false">
      <c r="A117" s="52" t="n">
        <v>106</v>
      </c>
      <c r="B117" s="53" t="str">
        <f aca="false">IF(ISBLANK(data!D107),"",data!D107)</f>
        <v>ΣΕΡΜΠΟΣ ΝΙΚΟΛΑΟΣ</v>
      </c>
      <c r="C117" s="52" t="str">
        <f aca="false">IF(ISBLANK(data!C107),"",data!C107)</f>
        <v>834</v>
      </c>
      <c r="D117" s="53" t="str">
        <f aca="false">IF(ISBLANK(data!E107),"",data!E107)</f>
        <v>ΜΑΤΘΑΙΟΣ</v>
      </c>
      <c r="E117" s="52" t="str">
        <f aca="false">IF(ISBLANK(data!P107),"",data!P107)</f>
        <v>2008-2009</v>
      </c>
      <c r="F117" s="52" t="n">
        <f aca="false">IF(ISBLANK(data!R107),"",data!R107)</f>
        <v>10</v>
      </c>
      <c r="G117" s="52" t="str">
        <f aca="false">IF(ISBLANK(data!G107),"",data!G107)</f>
        <v/>
      </c>
      <c r="H117" s="54" t="str">
        <f aca="false">IF(G117="","ΔΠ",LOOKUP(G117,Sheet2!$A$1:$A$93,Sheet2!$B$1:$B$93))</f>
        <v>ΔΠ</v>
      </c>
    </row>
    <row r="118" customFormat="false" ht="33.75" hidden="false" customHeight="true" outlineLevel="0" collapsed="false">
      <c r="A118" s="52" t="n">
        <v>107</v>
      </c>
      <c r="B118" s="53" t="str">
        <f aca="false">IF(ISBLANK(data!D108),"",data!D108)</f>
        <v>ΣΗΦΗΣ ΑΛΕΞΑΝΔΡΟΣ - ΑΓΓΕΛΟΣ</v>
      </c>
      <c r="C118" s="52" t="str">
        <f aca="false">IF(ISBLANK(data!C108),"",data!C108)</f>
        <v>1076</v>
      </c>
      <c r="D118" s="53" t="str">
        <f aca="false">IF(ISBLANK(data!E108),"",data!E108)</f>
        <v>ΙΩΑΝΝΗΣ</v>
      </c>
      <c r="E118" s="52" t="str">
        <f aca="false">IF(ISBLANK(data!P108),"",data!P108)</f>
        <v>2010-2011</v>
      </c>
      <c r="F118" s="52" t="n">
        <f aca="false">IF(ISBLANK(data!R108),"",data!R108)</f>
        <v>6</v>
      </c>
      <c r="G118" s="52" t="str">
        <f aca="false">IF(ISBLANK(data!G108),"",data!G108)</f>
        <v/>
      </c>
      <c r="H118" s="54" t="str">
        <f aca="false">IF(G118="","ΔΠ",LOOKUP(G118,Sheet2!$A$1:$A$93,Sheet2!$B$1:$B$93))</f>
        <v>ΔΠ</v>
      </c>
    </row>
    <row r="119" customFormat="false" ht="33.75" hidden="false" customHeight="true" outlineLevel="0" collapsed="false">
      <c r="A119" s="52" t="n">
        <v>108</v>
      </c>
      <c r="B119" s="53" t="str">
        <f aca="false">IF(ISBLANK(data!D109),"",data!D109)</f>
        <v>ΣΙΕΚΑΣ ΘΩΜΑΣ</v>
      </c>
      <c r="C119" s="52" t="str">
        <f aca="false">IF(ISBLANK(data!C109),"",data!C109)</f>
        <v>1078</v>
      </c>
      <c r="D119" s="53" t="str">
        <f aca="false">IF(ISBLANK(data!E109),"",data!E109)</f>
        <v>ΣΤΕΦΑΝΟΣ</v>
      </c>
      <c r="E119" s="52" t="str">
        <f aca="false">IF(ISBLANK(data!P109),"",data!P109)</f>
        <v>2010-2011</v>
      </c>
      <c r="F119" s="52" t="n">
        <f aca="false">IF(ISBLANK(data!R109),"",data!R109)</f>
        <v>6</v>
      </c>
      <c r="G119" s="52" t="n">
        <f aca="false">IF(ISBLANK(data!G109),"",data!G109)</f>
        <v>5</v>
      </c>
      <c r="H119" s="54" t="str">
        <f aca="false">IF(G119="","ΔΠ",LOOKUP(G119,Sheet2!$A$1:$A$93,Sheet2!$B$1:$B$93))</f>
        <v>πέντε</v>
      </c>
    </row>
    <row r="120" customFormat="false" ht="33.75" hidden="false" customHeight="true" outlineLevel="0" collapsed="false">
      <c r="A120" s="52" t="n">
        <v>109</v>
      </c>
      <c r="B120" s="53" t="str">
        <f aca="false">IF(ISBLANK(data!D110),"",data!D110)</f>
        <v>ΣΚΛΙΑΣ ΟΡΕΣΤΗΣ</v>
      </c>
      <c r="C120" s="52" t="str">
        <f aca="false">IF(ISBLANK(data!C110),"",data!C110)</f>
        <v>1081</v>
      </c>
      <c r="D120" s="53" t="str">
        <f aca="false">IF(ISBLANK(data!E110),"",data!E110)</f>
        <v>ΣΩΤΗΡΙΟΣ</v>
      </c>
      <c r="E120" s="52" t="str">
        <f aca="false">IF(ISBLANK(data!P110),"",data!P110)</f>
        <v>2010-2011</v>
      </c>
      <c r="F120" s="52" t="n">
        <f aca="false">IF(ISBLANK(data!R110),"",data!R110)</f>
        <v>6</v>
      </c>
      <c r="G120" s="52" t="n">
        <f aca="false">IF(ISBLANK(data!G110),"",data!G110)</f>
        <v>3</v>
      </c>
      <c r="H120" s="54" t="str">
        <f aca="false">IF(G120="","ΔΠ",LOOKUP(G120,Sheet2!$A$1:$A$93,Sheet2!$B$1:$B$93))</f>
        <v>τρία</v>
      </c>
    </row>
    <row r="121" customFormat="false" ht="33.75" hidden="false" customHeight="true" outlineLevel="0" collapsed="false">
      <c r="A121" s="52" t="n">
        <v>110</v>
      </c>
      <c r="B121" s="53" t="str">
        <f aca="false">IF(ISBLANK(data!D111),"",data!D111)</f>
        <v>ΣΚΟΥΛΑ ΝΙΚΟΛΑ</v>
      </c>
      <c r="C121" s="52" t="str">
        <f aca="false">IF(ISBLANK(data!C111),"",data!C111)</f>
        <v>1082</v>
      </c>
      <c r="D121" s="53" t="str">
        <f aca="false">IF(ISBLANK(data!E111),"",data!E111)</f>
        <v>ΜΙΧΑΗΛ</v>
      </c>
      <c r="E121" s="52" t="str">
        <f aca="false">IF(ISBLANK(data!P111),"",data!P111)</f>
        <v>2010-2011</v>
      </c>
      <c r="F121" s="52" t="n">
        <f aca="false">IF(ISBLANK(data!R111),"",data!R111)</f>
        <v>6</v>
      </c>
      <c r="G121" s="52" t="n">
        <f aca="false">IF(ISBLANK(data!G111),"",data!G111)</f>
        <v>7</v>
      </c>
      <c r="H121" s="54" t="str">
        <f aca="false">IF(G121="","ΔΠ",LOOKUP(G121,Sheet2!$A$1:$A$93,Sheet2!$B$1:$B$93))</f>
        <v>επτά</v>
      </c>
    </row>
    <row r="122" customFormat="false" ht="33.75" hidden="false" customHeight="true" outlineLevel="0" collapsed="false">
      <c r="A122" s="52" t="n">
        <v>111</v>
      </c>
      <c r="B122" s="53" t="str">
        <f aca="false">IF(ISBLANK(data!D112),"",data!D112)</f>
        <v>ΣΜΥΡΛΗΣ ΧΡΗΣΤΟΣ</v>
      </c>
      <c r="C122" s="52" t="str">
        <f aca="false">IF(ISBLANK(data!C112),"",data!C112)</f>
        <v>957</v>
      </c>
      <c r="D122" s="53" t="str">
        <f aca="false">IF(ISBLANK(data!E112),"",data!E112)</f>
        <v>ΖΗΣΗΣ</v>
      </c>
      <c r="E122" s="52" t="str">
        <f aca="false">IF(ISBLANK(data!P112),"",data!P112)</f>
        <v>2009-2010</v>
      </c>
      <c r="F122" s="52" t="n">
        <f aca="false">IF(ISBLANK(data!R112),"",data!R112)</f>
        <v>8</v>
      </c>
      <c r="G122" s="52" t="str">
        <f aca="false">IF(ISBLANK(data!G112),"",data!G112)</f>
        <v/>
      </c>
      <c r="H122" s="54" t="str">
        <f aca="false">IF(G122="","ΔΠ",LOOKUP(G122,Sheet2!$A$1:$A$93,Sheet2!$B$1:$B$93))</f>
        <v>ΔΠ</v>
      </c>
    </row>
    <row r="123" customFormat="false" ht="33.75" hidden="false" customHeight="true" outlineLevel="0" collapsed="false">
      <c r="A123" s="52" t="n">
        <v>112</v>
      </c>
      <c r="B123" s="53" t="str">
        <f aca="false">IF(ISBLANK(data!D113),"",data!D113)</f>
        <v>ΣΜΥΡΝΑΙΟΥ ΕΜΜΑΝΟΥΕΛΑ</v>
      </c>
      <c r="C123" s="52" t="str">
        <f aca="false">IF(ISBLANK(data!C113),"",data!C113)</f>
        <v>958</v>
      </c>
      <c r="D123" s="53" t="str">
        <f aca="false">IF(ISBLANK(data!E113),"",data!E113)</f>
        <v>ΒΑΣΙΛΕΙΟΣ</v>
      </c>
      <c r="E123" s="52" t="str">
        <f aca="false">IF(ISBLANK(data!P113),"",data!P113)</f>
        <v>2009-2010</v>
      </c>
      <c r="F123" s="52" t="n">
        <f aca="false">IF(ISBLANK(data!R113),"",data!R113)</f>
        <v>8</v>
      </c>
      <c r="G123" s="52" t="str">
        <f aca="false">IF(ISBLANK(data!G113),"",data!G113)</f>
        <v/>
      </c>
      <c r="H123" s="54" t="str">
        <f aca="false">IF(G123="","ΔΠ",LOOKUP(G123,Sheet2!$A$1:$A$93,Sheet2!$B$1:$B$93))</f>
        <v>ΔΠ</v>
      </c>
    </row>
    <row r="124" customFormat="false" ht="33.75" hidden="false" customHeight="true" outlineLevel="0" collapsed="false">
      <c r="A124" s="52" t="n">
        <v>113</v>
      </c>
      <c r="B124" s="53" t="str">
        <f aca="false">IF(ISBLANK(data!D114),"",data!D114)</f>
        <v>ΣΟΥΚΙΑ ΜΑΡΙΑ</v>
      </c>
      <c r="C124" s="52" t="str">
        <f aca="false">IF(ISBLANK(data!C114),"",data!C114)</f>
        <v>960</v>
      </c>
      <c r="D124" s="53" t="str">
        <f aca="false">IF(ISBLANK(data!E114),"",data!E114)</f>
        <v>ΝΙΚΟΛΑΟΣ</v>
      </c>
      <c r="E124" s="52" t="str">
        <f aca="false">IF(ISBLANK(data!P114),"",data!P114)</f>
        <v>2009-2010</v>
      </c>
      <c r="F124" s="52" t="n">
        <f aca="false">IF(ISBLANK(data!R114),"",data!R114)</f>
        <v>8</v>
      </c>
      <c r="G124" s="52" t="str">
        <f aca="false">IF(ISBLANK(data!G114),"",data!G114)</f>
        <v/>
      </c>
      <c r="H124" s="54" t="str">
        <f aca="false">IF(G124="","ΔΠ",LOOKUP(G124,Sheet2!$A$1:$A$93,Sheet2!$B$1:$B$93))</f>
        <v>ΔΠ</v>
      </c>
    </row>
    <row r="125" customFormat="false" ht="33.75" hidden="false" customHeight="true" outlineLevel="0" collapsed="false">
      <c r="A125" s="52" t="n">
        <v>114</v>
      </c>
      <c r="B125" s="53" t="str">
        <f aca="false">IF(ISBLANK(data!D115),"",data!D115)</f>
        <v>ΣΟΥΣΟΥΡΟΓΙΑΝΝΗΣ ΕΥΑΓΓΕΛΟΣ</v>
      </c>
      <c r="C125" s="52" t="str">
        <f aca="false">IF(ISBLANK(data!C115),"",data!C115)</f>
        <v>1084</v>
      </c>
      <c r="D125" s="53" t="str">
        <f aca="false">IF(ISBLANK(data!E115),"",data!E115)</f>
        <v>ΑΘΑΝΑΣΙΟΣ</v>
      </c>
      <c r="E125" s="52" t="str">
        <f aca="false">IF(ISBLANK(data!P115),"",data!P115)</f>
        <v>2010-2011</v>
      </c>
      <c r="F125" s="52" t="n">
        <f aca="false">IF(ISBLANK(data!R115),"",data!R115)</f>
        <v>6</v>
      </c>
      <c r="G125" s="52" t="str">
        <f aca="false">IF(ISBLANK(data!G115),"",data!G115)</f>
        <v/>
      </c>
      <c r="H125" s="54" t="str">
        <f aca="false">IF(G125="","ΔΠ",LOOKUP(G125,Sheet2!$A$1:$A$93,Sheet2!$B$1:$B$93))</f>
        <v>ΔΠ</v>
      </c>
    </row>
    <row r="126" customFormat="false" ht="33.75" hidden="false" customHeight="true" outlineLevel="0" collapsed="false">
      <c r="A126" s="52" t="n">
        <v>115</v>
      </c>
      <c r="B126" s="53" t="str">
        <f aca="false">IF(ISBLANK(data!D116),"",data!D116)</f>
        <v>ΣΤΕΦΑΝΟΥ ΝΕΦΕΛΗ</v>
      </c>
      <c r="C126" s="52" t="str">
        <f aca="false">IF(ISBLANK(data!C116),"",data!C116)</f>
        <v>963</v>
      </c>
      <c r="D126" s="53" t="str">
        <f aca="false">IF(ISBLANK(data!E116),"",data!E116)</f>
        <v>ΝΙΚΟΛΑΟΣ</v>
      </c>
      <c r="E126" s="52" t="str">
        <f aca="false">IF(ISBLANK(data!P116),"",data!P116)</f>
        <v>2009-2010</v>
      </c>
      <c r="F126" s="52" t="n">
        <f aca="false">IF(ISBLANK(data!R116),"",data!R116)</f>
        <v>8</v>
      </c>
      <c r="G126" s="52" t="str">
        <f aca="false">IF(ISBLANK(data!G116),"",data!G116)</f>
        <v/>
      </c>
      <c r="H126" s="54" t="str">
        <f aca="false">IF(G126="","ΔΠ",LOOKUP(G126,Sheet2!$A$1:$A$93,Sheet2!$B$1:$B$93))</f>
        <v>ΔΠ</v>
      </c>
    </row>
    <row r="127" customFormat="false" ht="33.75" hidden="false" customHeight="true" outlineLevel="0" collapsed="false">
      <c r="A127" s="52" t="n">
        <v>116</v>
      </c>
      <c r="B127" s="53" t="str">
        <f aca="false">IF(ISBLANK(data!D117),"",data!D117)</f>
        <v>ΤΟΨΗ-ΓΙΩΤΗ ΕΡΙΑΝΝΑ</v>
      </c>
      <c r="C127" s="52" t="str">
        <f aca="false">IF(ISBLANK(data!C117),"",data!C117)</f>
        <v>966</v>
      </c>
      <c r="D127" s="53" t="str">
        <f aca="false">IF(ISBLANK(data!E117),"",data!E117)</f>
        <v>ΑΠΟΣΤΟΛΟΣ</v>
      </c>
      <c r="E127" s="52" t="str">
        <f aca="false">IF(ISBLANK(data!P117),"",data!P117)</f>
        <v>2009-2010</v>
      </c>
      <c r="F127" s="52" t="n">
        <f aca="false">IF(ISBLANK(data!R117),"",data!R117)</f>
        <v>8</v>
      </c>
      <c r="G127" s="52" t="str">
        <f aca="false">IF(ISBLANK(data!G117),"",data!G117)</f>
        <v/>
      </c>
      <c r="H127" s="54" t="str">
        <f aca="false">IF(G127="","ΔΠ",LOOKUP(G127,Sheet2!$A$1:$A$93,Sheet2!$B$1:$B$93))</f>
        <v>ΔΠ</v>
      </c>
    </row>
    <row r="128" customFormat="false" ht="33.75" hidden="false" customHeight="true" outlineLevel="0" collapsed="false">
      <c r="A128" s="52" t="n">
        <v>117</v>
      </c>
      <c r="B128" s="53" t="str">
        <f aca="false">IF(ISBLANK(data!D118),"",data!D118)</f>
        <v>ΤΣΑΛΙΚΗ ΕΛΕΝΗ</v>
      </c>
      <c r="C128" s="52" t="str">
        <f aca="false">IF(ISBLANK(data!C118),"",data!C118)</f>
        <v>843</v>
      </c>
      <c r="D128" s="53" t="str">
        <f aca="false">IF(ISBLANK(data!E118),"",data!E118)</f>
        <v>ΑΡΙΣΤΟΣ</v>
      </c>
      <c r="E128" s="52" t="str">
        <f aca="false">IF(ISBLANK(data!P118),"",data!P118)</f>
        <v>2008-2009</v>
      </c>
      <c r="F128" s="52" t="n">
        <f aca="false">IF(ISBLANK(data!R118),"",data!R118)</f>
        <v>10</v>
      </c>
      <c r="G128" s="52" t="n">
        <f aca="false">IF(ISBLANK(data!G118),"",data!G118)</f>
        <v>1</v>
      </c>
      <c r="H128" s="54" t="str">
        <f aca="false">IF(G128="","ΔΠ",LOOKUP(G128,Sheet2!$A$1:$A$93,Sheet2!$B$1:$B$93))</f>
        <v>ένα</v>
      </c>
    </row>
    <row r="129" customFormat="false" ht="33.75" hidden="false" customHeight="true" outlineLevel="0" collapsed="false">
      <c r="A129" s="52" t="n">
        <v>118</v>
      </c>
      <c r="B129" s="53" t="str">
        <f aca="false">IF(ISBLANK(data!D119),"",data!D119)</f>
        <v>ΤΣΑΤΣΑΡΑΓΚΟΣ ΔΗΜΗΤΡΙΟΣ</v>
      </c>
      <c r="C129" s="52" t="str">
        <f aca="false">IF(ISBLANK(data!C119),"",data!C119)</f>
        <v>1091</v>
      </c>
      <c r="D129" s="53" t="str">
        <f aca="false">IF(ISBLANK(data!E119),"",data!E119)</f>
        <v>ΜΑΤΘΑΙΟΣ</v>
      </c>
      <c r="E129" s="52" t="str">
        <f aca="false">IF(ISBLANK(data!P119),"",data!P119)</f>
        <v>2010-2011</v>
      </c>
      <c r="F129" s="52" t="n">
        <f aca="false">IF(ISBLANK(data!R119),"",data!R119)</f>
        <v>6</v>
      </c>
      <c r="G129" s="52" t="str">
        <f aca="false">IF(ISBLANK(data!G119),"",data!G119)</f>
        <v/>
      </c>
      <c r="H129" s="54" t="str">
        <f aca="false">IF(G129="","ΔΠ",LOOKUP(G129,Sheet2!$A$1:$A$93,Sheet2!$B$1:$B$93))</f>
        <v>ΔΠ</v>
      </c>
    </row>
    <row r="130" customFormat="false" ht="33.75" hidden="false" customHeight="true" outlineLevel="0" collapsed="false">
      <c r="A130" s="52" t="n">
        <v>119</v>
      </c>
      <c r="B130" s="53" t="str">
        <f aca="false">IF(ISBLANK(data!D120),"",data!D120)</f>
        <v>ΤΣΕΜΠΕΡΑ - ΔΙΑΜΑΝΤΙΔΟΥ ΕΥΓΕΝΙΑ</v>
      </c>
      <c r="C130" s="52" t="str">
        <f aca="false">IF(ISBLANK(data!C120),"",data!C120)</f>
        <v>1092</v>
      </c>
      <c r="D130" s="53" t="str">
        <f aca="false">IF(ISBLANK(data!E120),"",data!E120)</f>
        <v>ΗΡΑΚΛΗΣ</v>
      </c>
      <c r="E130" s="52" t="str">
        <f aca="false">IF(ISBLANK(data!P120),"",data!P120)</f>
        <v>2010-2011</v>
      </c>
      <c r="F130" s="52" t="n">
        <f aca="false">IF(ISBLANK(data!R120),"",data!R120)</f>
        <v>6</v>
      </c>
      <c r="G130" s="52" t="n">
        <f aca="false">IF(ISBLANK(data!G120),"",data!G120)</f>
        <v>3</v>
      </c>
      <c r="H130" s="54" t="str">
        <f aca="false">IF(G130="","ΔΠ",LOOKUP(G130,Sheet2!$A$1:$A$93,Sheet2!$B$1:$B$93))</f>
        <v>τρία</v>
      </c>
    </row>
    <row r="131" customFormat="false" ht="33.75" hidden="false" customHeight="true" outlineLevel="0" collapsed="false">
      <c r="A131" s="52" t="n">
        <v>120</v>
      </c>
      <c r="B131" s="53" t="str">
        <f aca="false">IF(ISBLANK(data!D121),"",data!D121)</f>
        <v>ΤΣΙΑΛΗ ΑΘΗΝΑ</v>
      </c>
      <c r="C131" s="52" t="str">
        <f aca="false">IF(ISBLANK(data!C121),"",data!C121)</f>
        <v>970</v>
      </c>
      <c r="D131" s="53" t="str">
        <f aca="false">IF(ISBLANK(data!E121),"",data!E121)</f>
        <v>ΜΙΧΑΗΛ</v>
      </c>
      <c r="E131" s="52" t="str">
        <f aca="false">IF(ISBLANK(data!P121),"",data!P121)</f>
        <v>2009-2010</v>
      </c>
      <c r="F131" s="52" t="n">
        <f aca="false">IF(ISBLANK(data!R121),"",data!R121)</f>
        <v>8</v>
      </c>
      <c r="G131" s="52" t="n">
        <f aca="false">IF(ISBLANK(data!G121),"",data!G121)</f>
        <v>7</v>
      </c>
      <c r="H131" s="54" t="str">
        <f aca="false">IF(G131="","ΔΠ",LOOKUP(G131,Sheet2!$A$1:$A$93,Sheet2!$B$1:$B$93))</f>
        <v>επτά</v>
      </c>
    </row>
    <row r="132" customFormat="false" ht="33.75" hidden="false" customHeight="true" outlineLevel="0" collapsed="false">
      <c r="A132" s="52" t="n">
        <v>121</v>
      </c>
      <c r="B132" s="53" t="str">
        <f aca="false">IF(ISBLANK(data!D122),"",data!D122)</f>
        <v>ΤΣΙΑΜΟΥ ΜΑΡΙΑ - ΧΡΙΣΤΙΝΑ</v>
      </c>
      <c r="C132" s="52" t="str">
        <f aca="false">IF(ISBLANK(data!C122),"",data!C122)</f>
        <v>1093</v>
      </c>
      <c r="D132" s="53" t="str">
        <f aca="false">IF(ISBLANK(data!E122),"",data!E122)</f>
        <v>ΙΩΑΝΝΗΣ</v>
      </c>
      <c r="E132" s="52" t="str">
        <f aca="false">IF(ISBLANK(data!P122),"",data!P122)</f>
        <v>2010-2011</v>
      </c>
      <c r="F132" s="52" t="n">
        <f aca="false">IF(ISBLANK(data!R122),"",data!R122)</f>
        <v>6</v>
      </c>
      <c r="G132" s="52" t="n">
        <f aca="false">IF(ISBLANK(data!G122),"",data!G122)</f>
        <v>5</v>
      </c>
      <c r="H132" s="54" t="str">
        <f aca="false">IF(G132="","ΔΠ",LOOKUP(G132,Sheet2!$A$1:$A$93,Sheet2!$B$1:$B$93))</f>
        <v>πέντε</v>
      </c>
    </row>
    <row r="133" customFormat="false" ht="33.75" hidden="false" customHeight="true" outlineLevel="0" collapsed="false">
      <c r="A133" s="52" t="n">
        <v>122</v>
      </c>
      <c r="B133" s="53" t="str">
        <f aca="false">IF(ISBLANK(data!D123),"",data!D123)</f>
        <v>ΤΣΙΕΛΕΠΗ ΓΕΩΡΓΙΑ</v>
      </c>
      <c r="C133" s="52" t="str">
        <f aca="false">IF(ISBLANK(data!C123),"",data!C123)</f>
        <v>1094</v>
      </c>
      <c r="D133" s="53" t="str">
        <f aca="false">IF(ISBLANK(data!E123),"",data!E123)</f>
        <v>ΑΝΔΡΕΑΣ</v>
      </c>
      <c r="E133" s="52" t="str">
        <f aca="false">IF(ISBLANK(data!P123),"",data!P123)</f>
        <v>2010-2011</v>
      </c>
      <c r="F133" s="52" t="n">
        <f aca="false">IF(ISBLANK(data!R123),"",data!R123)</f>
        <v>6</v>
      </c>
      <c r="G133" s="52" t="n">
        <f aca="false">IF(ISBLANK(data!G123),"",data!G123)</f>
        <v>3</v>
      </c>
      <c r="H133" s="54" t="str">
        <f aca="false">IF(G133="","ΔΠ",LOOKUP(G133,Sheet2!$A$1:$A$93,Sheet2!$B$1:$B$93))</f>
        <v>τρία</v>
      </c>
    </row>
    <row r="134" customFormat="false" ht="33.75" hidden="false" customHeight="true" outlineLevel="0" collapsed="false">
      <c r="A134" s="52" t="n">
        <v>123</v>
      </c>
      <c r="B134" s="53" t="str">
        <f aca="false">IF(ISBLANK(data!D124),"",data!D124)</f>
        <v>ΤΣΙΚΟΣ ΕΥΣΤΑΘΙΟΣ</v>
      </c>
      <c r="C134" s="52" t="str">
        <f aca="false">IF(ISBLANK(data!C124),"",data!C124)</f>
        <v>271</v>
      </c>
      <c r="D134" s="53" t="str">
        <f aca="false">IF(ISBLANK(data!E124),"",data!E124)</f>
        <v>ΕΛΕΥΘΕΡΙΟΣ</v>
      </c>
      <c r="E134" s="52" t="str">
        <f aca="false">IF(ISBLANK(data!P124),"",data!P124)</f>
        <v>2002-2003</v>
      </c>
      <c r="F134" s="52" t="n">
        <f aca="false">IF(ISBLANK(data!R124),"",data!R124)</f>
        <v>21</v>
      </c>
      <c r="G134" s="52" t="str">
        <f aca="false">IF(ISBLANK(data!G124),"",data!G124)</f>
        <v/>
      </c>
      <c r="H134" s="54" t="str">
        <f aca="false">IF(G134="","ΔΠ",LOOKUP(G134,Sheet2!$A$1:$A$93,Sheet2!$B$1:$B$93))</f>
        <v>ΔΠ</v>
      </c>
    </row>
    <row r="135" customFormat="false" ht="33.75" hidden="false" customHeight="true" outlineLevel="0" collapsed="false">
      <c r="A135" s="52" t="n">
        <v>124</v>
      </c>
      <c r="B135" s="53" t="str">
        <f aca="false">IF(ISBLANK(data!D125),"",data!D125)</f>
        <v>ΤΣΙΠΡΑ ΧΡΥΣΑΝΘΗ - ΕΛΕΝΗ</v>
      </c>
      <c r="C135" s="52" t="str">
        <f aca="false">IF(ISBLANK(data!C125),"",data!C125)</f>
        <v>1096</v>
      </c>
      <c r="D135" s="53" t="str">
        <f aca="false">IF(ISBLANK(data!E125),"",data!E125)</f>
        <v>ΔΗΜΗΤΡΙΟΣ</v>
      </c>
      <c r="E135" s="52" t="str">
        <f aca="false">IF(ISBLANK(data!P125),"",data!P125)</f>
        <v>2010-2011</v>
      </c>
      <c r="F135" s="52" t="n">
        <f aca="false">IF(ISBLANK(data!R125),"",data!R125)</f>
        <v>6</v>
      </c>
      <c r="G135" s="52" t="n">
        <f aca="false">IF(ISBLANK(data!G125),"",data!G125)</f>
        <v>0</v>
      </c>
      <c r="H135" s="54" t="str">
        <f aca="false">IF(G135="","ΔΠ",LOOKUP(G135,Sheet2!$A$1:$A$93,Sheet2!$B$1:$B$93))</f>
        <v>μηδέν</v>
      </c>
    </row>
    <row r="136" customFormat="false" ht="33.75" hidden="false" customHeight="true" outlineLevel="0" collapsed="false">
      <c r="A136" s="52" t="n">
        <v>125</v>
      </c>
      <c r="B136" s="53" t="str">
        <f aca="false">IF(ISBLANK(data!D126),"",data!D126)</f>
        <v>ΦΩΤΑΚΗ ΑΝΘΗ</v>
      </c>
      <c r="C136" s="52" t="str">
        <f aca="false">IF(ISBLANK(data!C126),"",data!C126)</f>
        <v>1098</v>
      </c>
      <c r="D136" s="53" t="str">
        <f aca="false">IF(ISBLANK(data!E126),"",data!E126)</f>
        <v>ΙΩΑΝΝΗΣ</v>
      </c>
      <c r="E136" s="52" t="str">
        <f aca="false">IF(ISBLANK(data!P126),"",data!P126)</f>
        <v>2010-2011</v>
      </c>
      <c r="F136" s="52" t="n">
        <f aca="false">IF(ISBLANK(data!R126),"",data!R126)</f>
        <v>6</v>
      </c>
      <c r="G136" s="52" t="n">
        <f aca="false">IF(ISBLANK(data!G126),"",data!G126)</f>
        <v>3</v>
      </c>
      <c r="H136" s="54" t="str">
        <f aca="false">IF(G136="","ΔΠ",LOOKUP(G136,Sheet2!$A$1:$A$93,Sheet2!$B$1:$B$93))</f>
        <v>τρία</v>
      </c>
    </row>
    <row r="137" customFormat="false" ht="33.75" hidden="false" customHeight="true" outlineLevel="0" collapsed="false">
      <c r="A137" s="52" t="n">
        <v>126</v>
      </c>
      <c r="B137" s="53" t="str">
        <f aca="false">IF(ISBLANK(data!D127),"",data!D127)</f>
        <v>ΧΑΜΑΡΓΙΑΣ ΜΙΧΑΗΛ</v>
      </c>
      <c r="C137" s="52" t="str">
        <f aca="false">IF(ISBLANK(data!C127),"",data!C127)</f>
        <v>851</v>
      </c>
      <c r="D137" s="53" t="str">
        <f aca="false">IF(ISBLANK(data!E127),"",data!E127)</f>
        <v>ΧΡΗΣΤΟΣ</v>
      </c>
      <c r="E137" s="52" t="str">
        <f aca="false">IF(ISBLANK(data!P127),"",data!P127)</f>
        <v>2008-2009</v>
      </c>
      <c r="F137" s="52" t="n">
        <f aca="false">IF(ISBLANK(data!R127),"",data!R127)</f>
        <v>10</v>
      </c>
      <c r="G137" s="52" t="str">
        <f aca="false">IF(ISBLANK(data!G127),"",data!G127)</f>
        <v/>
      </c>
      <c r="H137" s="54" t="str">
        <f aca="false">IF(G137="","ΔΠ",LOOKUP(G137,Sheet2!$A$1:$A$93,Sheet2!$B$1:$B$93))</f>
        <v>ΔΠ</v>
      </c>
    </row>
    <row r="138" customFormat="false" ht="33.75" hidden="false" customHeight="true" outlineLevel="0" collapsed="false">
      <c r="A138" s="52" t="n">
        <v>127</v>
      </c>
      <c r="B138" s="53" t="str">
        <f aca="false">IF(ISBLANK(data!D128),"",data!D128)</f>
        <v>ΧΑΤΖΗΑΣΛΑΝ ΓΕΩΡΓΙΟΣ - ΑΠΟΣΤΟΛΟΣ</v>
      </c>
      <c r="C138" s="52" t="str">
        <f aca="false">IF(ISBLANK(data!C128),"",data!C128)</f>
        <v>1101</v>
      </c>
      <c r="D138" s="53" t="str">
        <f aca="false">IF(ISBLANK(data!E128),"",data!E128)</f>
        <v>ΔΗΜΗΤΡΙΟΣ</v>
      </c>
      <c r="E138" s="52" t="str">
        <f aca="false">IF(ISBLANK(data!P128),"",data!P128)</f>
        <v>2010-2011</v>
      </c>
      <c r="F138" s="52" t="n">
        <f aca="false">IF(ISBLANK(data!R128),"",data!R128)</f>
        <v>6</v>
      </c>
      <c r="G138" s="52" t="str">
        <f aca="false">IF(ISBLANK(data!G128),"",data!G128)</f>
        <v/>
      </c>
      <c r="H138" s="54" t="str">
        <f aca="false">IF(G138="","ΔΠ",LOOKUP(G138,Sheet2!$A$1:$A$93,Sheet2!$B$1:$B$93))</f>
        <v>ΔΠ</v>
      </c>
    </row>
    <row r="139" customFormat="false" ht="33.75" hidden="false" customHeight="true" outlineLevel="0" collapsed="false">
      <c r="A139" s="52" t="n">
        <v>128</v>
      </c>
      <c r="B139" s="53" t="str">
        <f aca="false">IF(ISBLANK(data!D129),"",data!D129)</f>
        <v>ΧΟΥΛΙΑΡΑΣ ΔΗΜΗΤΡΙΟΣ</v>
      </c>
      <c r="C139" s="52" t="str">
        <f aca="false">IF(ISBLANK(data!C129),"",data!C129)</f>
        <v>852</v>
      </c>
      <c r="D139" s="53" t="str">
        <f aca="false">IF(ISBLANK(data!E129),"",data!E129)</f>
        <v>ΧΡΗΣΤΟΣ</v>
      </c>
      <c r="E139" s="52" t="str">
        <f aca="false">IF(ISBLANK(data!P129),"",data!P129)</f>
        <v>2008-2009</v>
      </c>
      <c r="F139" s="52" t="n">
        <f aca="false">IF(ISBLANK(data!R129),"",data!R129)</f>
        <v>10</v>
      </c>
      <c r="G139" s="52" t="n">
        <f aca="false">IF(ISBLANK(data!G129),"",data!G129)</f>
        <v>5</v>
      </c>
      <c r="H139" s="54" t="str">
        <f aca="false">IF(G139="","ΔΠ",LOOKUP(G139,Sheet2!$A$1:$A$93,Sheet2!$B$1:$B$93))</f>
        <v>πέντε</v>
      </c>
    </row>
    <row r="140" customFormat="false" ht="33.75" hidden="false" customHeight="true" outlineLevel="0" collapsed="false">
      <c r="A140" s="52" t="n">
        <v>129</v>
      </c>
      <c r="B140" s="53" t="str">
        <f aca="false">IF(ISBLANK(data!D130),"",data!D130)</f>
        <v/>
      </c>
      <c r="C140" s="52" t="str">
        <f aca="false">IF(ISBLANK(data!C130),"",data!C130)</f>
        <v/>
      </c>
      <c r="D140" s="53" t="str">
        <f aca="false">IF(ISBLANK(data!E130),"",data!E130)</f>
        <v/>
      </c>
      <c r="E140" s="52" t="str">
        <f aca="false">IF(ISBLANK(data!P130),"",data!P130)</f>
        <v/>
      </c>
      <c r="F140" s="52" t="str">
        <f aca="false">IF(ISBLANK(data!R130),"",data!R130)</f>
        <v/>
      </c>
      <c r="G140" s="52" t="str">
        <f aca="false">IF(ISBLANK(data!G130),"",data!G130)</f>
        <v/>
      </c>
      <c r="H140" s="54" t="str">
        <f aca="false">IF(G140="","ΔΠ",LOOKUP(G140,Sheet2!$A$1:$A$93,Sheet2!$B$1:$B$93))</f>
        <v>ΔΠ</v>
      </c>
    </row>
    <row r="141" customFormat="false" ht="33.75" hidden="false" customHeight="true" outlineLevel="0" collapsed="false">
      <c r="A141" s="52" t="n">
        <v>130</v>
      </c>
      <c r="B141" s="53" t="str">
        <f aca="false">IF(ISBLANK(data!D131),"",data!D131)</f>
        <v/>
      </c>
      <c r="C141" s="52" t="str">
        <f aca="false">IF(ISBLANK(data!C131),"",data!C131)</f>
        <v/>
      </c>
      <c r="D141" s="53" t="str">
        <f aca="false">IF(ISBLANK(data!E131),"",data!E131)</f>
        <v/>
      </c>
      <c r="E141" s="52" t="str">
        <f aca="false">IF(ISBLANK(data!P131),"",data!P131)</f>
        <v/>
      </c>
      <c r="F141" s="52" t="str">
        <f aca="false">IF(ISBLANK(data!R131),"",data!R131)</f>
        <v/>
      </c>
      <c r="G141" s="52" t="str">
        <f aca="false">IF(ISBLANK(data!G131),"",data!G131)</f>
        <v/>
      </c>
      <c r="H141" s="54" t="str">
        <f aca="false">IF(G141="","ΔΠ",LOOKUP(G141,Sheet2!$A$1:$A$93,Sheet2!$B$1:$B$93))</f>
        <v>ΔΠ</v>
      </c>
    </row>
    <row r="142" customFormat="false" ht="33.75" hidden="false" customHeight="true" outlineLevel="0" collapsed="false">
      <c r="A142" s="52" t="n">
        <v>131</v>
      </c>
      <c r="B142" s="53" t="str">
        <f aca="false">IF(ISBLANK(data!D132),"",data!D132)</f>
        <v/>
      </c>
      <c r="C142" s="52" t="str">
        <f aca="false">IF(ISBLANK(data!C132),"",data!C132)</f>
        <v/>
      </c>
      <c r="D142" s="53" t="str">
        <f aca="false">IF(ISBLANK(data!E132),"",data!E132)</f>
        <v/>
      </c>
      <c r="E142" s="52" t="str">
        <f aca="false">IF(ISBLANK(data!P132),"",data!P132)</f>
        <v/>
      </c>
      <c r="F142" s="52" t="str">
        <f aca="false">IF(ISBLANK(data!R132),"",data!R132)</f>
        <v/>
      </c>
      <c r="G142" s="52" t="str">
        <f aca="false">IF(ISBLANK(data!G132),"",data!G132)</f>
        <v/>
      </c>
      <c r="H142" s="54" t="str">
        <f aca="false">IF(G142="","ΔΠ",LOOKUP(G142,Sheet2!$A$1:$A$93,Sheet2!$B$1:$B$93))</f>
        <v>ΔΠ</v>
      </c>
    </row>
    <row r="143" customFormat="false" ht="33.75" hidden="false" customHeight="true" outlineLevel="0" collapsed="false">
      <c r="A143" s="52" t="n">
        <v>132</v>
      </c>
      <c r="B143" s="53" t="str">
        <f aca="false">IF(ISBLANK(data!D133),"",data!D133)</f>
        <v/>
      </c>
      <c r="C143" s="52" t="str">
        <f aca="false">IF(ISBLANK(data!C133),"",data!C133)</f>
        <v/>
      </c>
      <c r="D143" s="53" t="str">
        <f aca="false">IF(ISBLANK(data!E133),"",data!E133)</f>
        <v/>
      </c>
      <c r="E143" s="52" t="str">
        <f aca="false">IF(ISBLANK(data!P133),"",data!P133)</f>
        <v/>
      </c>
      <c r="F143" s="52" t="str">
        <f aca="false">IF(ISBLANK(data!R133),"",data!R133)</f>
        <v/>
      </c>
      <c r="G143" s="52" t="str">
        <f aca="false">IF(ISBLANK(data!G133),"",data!G133)</f>
        <v/>
      </c>
      <c r="H143" s="54" t="str">
        <f aca="false">IF(G143="","ΔΠ",LOOKUP(G143,Sheet2!$A$1:$A$93,Sheet2!$B$1:$B$93))</f>
        <v>ΔΠ</v>
      </c>
    </row>
    <row r="144" customFormat="false" ht="33.75" hidden="false" customHeight="true" outlineLevel="0" collapsed="false">
      <c r="A144" s="52" t="n">
        <v>133</v>
      </c>
      <c r="B144" s="53" t="str">
        <f aca="false">IF(ISBLANK(data!D134),"",data!D134)</f>
        <v/>
      </c>
      <c r="C144" s="52" t="str">
        <f aca="false">IF(ISBLANK(data!C134),"",data!C134)</f>
        <v/>
      </c>
      <c r="D144" s="53" t="str">
        <f aca="false">IF(ISBLANK(data!E134),"",data!E134)</f>
        <v/>
      </c>
      <c r="E144" s="52" t="str">
        <f aca="false">IF(ISBLANK(data!P134),"",data!P134)</f>
        <v/>
      </c>
      <c r="F144" s="52" t="str">
        <f aca="false">IF(ISBLANK(data!R134),"",data!R134)</f>
        <v/>
      </c>
      <c r="G144" s="52" t="str">
        <f aca="false">IF(ISBLANK(data!G134),"",data!G134)</f>
        <v/>
      </c>
      <c r="H144" s="54" t="str">
        <f aca="false">IF(G144="","ΔΠ",LOOKUP(G144,Sheet2!$A$1:$A$93,Sheet2!$B$1:$B$93))</f>
        <v>ΔΠ</v>
      </c>
    </row>
    <row r="145" customFormat="false" ht="33.75" hidden="false" customHeight="true" outlineLevel="0" collapsed="false">
      <c r="A145" s="52" t="n">
        <v>134</v>
      </c>
      <c r="B145" s="53" t="str">
        <f aca="false">IF(ISBLANK(data!D135),"",data!D135)</f>
        <v/>
      </c>
      <c r="C145" s="52" t="str">
        <f aca="false">IF(ISBLANK(data!C135),"",data!C135)</f>
        <v/>
      </c>
      <c r="D145" s="53" t="str">
        <f aca="false">IF(ISBLANK(data!E135),"",data!E135)</f>
        <v/>
      </c>
      <c r="E145" s="52" t="str">
        <f aca="false">IF(ISBLANK(data!P135),"",data!P135)</f>
        <v/>
      </c>
      <c r="F145" s="52" t="str">
        <f aca="false">IF(ISBLANK(data!R135),"",data!R135)</f>
        <v/>
      </c>
      <c r="G145" s="52" t="str">
        <f aca="false">IF(ISBLANK(data!G135),"",data!G135)</f>
        <v/>
      </c>
      <c r="H145" s="54" t="str">
        <f aca="false">IF(G145="","ΔΠ",LOOKUP(G145,Sheet2!$A$1:$A$93,Sheet2!$B$1:$B$93))</f>
        <v>ΔΠ</v>
      </c>
    </row>
    <row r="146" customFormat="false" ht="33.75" hidden="false" customHeight="true" outlineLevel="0" collapsed="false">
      <c r="A146" s="52" t="n">
        <v>135</v>
      </c>
      <c r="B146" s="53" t="str">
        <f aca="false">IF(ISBLANK(data!D136),"",data!D136)</f>
        <v/>
      </c>
      <c r="C146" s="52" t="str">
        <f aca="false">IF(ISBLANK(data!C136),"",data!C136)</f>
        <v/>
      </c>
      <c r="D146" s="53" t="str">
        <f aca="false">IF(ISBLANK(data!E136),"",data!E136)</f>
        <v/>
      </c>
      <c r="E146" s="52" t="str">
        <f aca="false">IF(ISBLANK(data!P136),"",data!P136)</f>
        <v/>
      </c>
      <c r="F146" s="52" t="str">
        <f aca="false">IF(ISBLANK(data!R136),"",data!R136)</f>
        <v/>
      </c>
      <c r="G146" s="52" t="str">
        <f aca="false">IF(ISBLANK(data!G136),"",data!G136)</f>
        <v/>
      </c>
      <c r="H146" s="54" t="str">
        <f aca="false">IF(G146="","ΔΠ",LOOKUP(G146,Sheet2!$A$1:$A$93,Sheet2!$B$1:$B$93))</f>
        <v>ΔΠ</v>
      </c>
    </row>
    <row r="147" customFormat="false" ht="33.75" hidden="false" customHeight="true" outlineLevel="0" collapsed="false">
      <c r="A147" s="52" t="n">
        <v>136</v>
      </c>
      <c r="B147" s="53" t="str">
        <f aca="false">IF(ISBLANK(data!D137),"",data!D137)</f>
        <v/>
      </c>
      <c r="C147" s="52" t="str">
        <f aca="false">IF(ISBLANK(data!C137),"",data!C137)</f>
        <v/>
      </c>
      <c r="D147" s="53" t="str">
        <f aca="false">IF(ISBLANK(data!E137),"",data!E137)</f>
        <v/>
      </c>
      <c r="E147" s="52" t="str">
        <f aca="false">IF(ISBLANK(data!P137),"",data!P137)</f>
        <v/>
      </c>
      <c r="F147" s="52" t="str">
        <f aca="false">IF(ISBLANK(data!R137),"",data!R137)</f>
        <v/>
      </c>
      <c r="G147" s="52" t="str">
        <f aca="false">IF(ISBLANK(data!G137),"",data!G137)</f>
        <v/>
      </c>
      <c r="H147" s="54" t="str">
        <f aca="false">IF(G147="","ΔΠ",LOOKUP(G147,Sheet2!$A$1:$A$93,Sheet2!$B$1:$B$93))</f>
        <v>ΔΠ</v>
      </c>
    </row>
    <row r="148" customFormat="false" ht="33.75" hidden="false" customHeight="true" outlineLevel="0" collapsed="false">
      <c r="A148" s="52" t="n">
        <v>137</v>
      </c>
      <c r="B148" s="53" t="str">
        <f aca="false">IF(ISBLANK(data!D138),"",data!D138)</f>
        <v/>
      </c>
      <c r="C148" s="52" t="str">
        <f aca="false">IF(ISBLANK(data!C138),"",data!C138)</f>
        <v/>
      </c>
      <c r="D148" s="53" t="str">
        <f aca="false">IF(ISBLANK(data!E138),"",data!E138)</f>
        <v/>
      </c>
      <c r="E148" s="52" t="str">
        <f aca="false">IF(ISBLANK(data!P138),"",data!P138)</f>
        <v/>
      </c>
      <c r="F148" s="52" t="str">
        <f aca="false">IF(ISBLANK(data!R138),"",data!R138)</f>
        <v/>
      </c>
      <c r="G148" s="52" t="str">
        <f aca="false">IF(ISBLANK(data!G138),"",data!G138)</f>
        <v/>
      </c>
      <c r="H148" s="54" t="str">
        <f aca="false">IF(G148="","ΔΠ",LOOKUP(G148,Sheet2!$A$1:$A$93,Sheet2!$B$1:$B$93))</f>
        <v>ΔΠ</v>
      </c>
    </row>
    <row r="149" customFormat="false" ht="33.75" hidden="false" customHeight="true" outlineLevel="0" collapsed="false">
      <c r="A149" s="52" t="n">
        <v>138</v>
      </c>
      <c r="B149" s="53" t="str">
        <f aca="false">IF(ISBLANK(data!D139),"",data!D139)</f>
        <v/>
      </c>
      <c r="C149" s="52" t="str">
        <f aca="false">IF(ISBLANK(data!C139),"",data!C139)</f>
        <v/>
      </c>
      <c r="D149" s="53" t="str">
        <f aca="false">IF(ISBLANK(data!E139),"",data!E139)</f>
        <v/>
      </c>
      <c r="E149" s="52" t="str">
        <f aca="false">IF(ISBLANK(data!P139),"",data!P139)</f>
        <v/>
      </c>
      <c r="F149" s="52" t="str">
        <f aca="false">IF(ISBLANK(data!R139),"",data!R139)</f>
        <v/>
      </c>
      <c r="G149" s="52" t="str">
        <f aca="false">IF(ISBLANK(data!G139),"",data!G139)</f>
        <v/>
      </c>
      <c r="H149" s="54" t="str">
        <f aca="false">IF(G149="","ΔΠ",LOOKUP(G149,Sheet2!$A$1:$A$93,Sheet2!$B$1:$B$93))</f>
        <v>ΔΠ</v>
      </c>
    </row>
    <row r="150" customFormat="false" ht="33.75" hidden="false" customHeight="true" outlineLevel="0" collapsed="false">
      <c r="A150" s="52" t="n">
        <v>139</v>
      </c>
      <c r="B150" s="53" t="str">
        <f aca="false">IF(ISBLANK(data!D140),"",data!D140)</f>
        <v/>
      </c>
      <c r="C150" s="52" t="str">
        <f aca="false">IF(ISBLANK(data!C140),"",data!C140)</f>
        <v/>
      </c>
      <c r="D150" s="53" t="str">
        <f aca="false">IF(ISBLANK(data!E140),"",data!E140)</f>
        <v/>
      </c>
      <c r="E150" s="52" t="str">
        <f aca="false">IF(ISBLANK(data!P140),"",data!P140)</f>
        <v/>
      </c>
      <c r="F150" s="52" t="str">
        <f aca="false">IF(ISBLANK(data!R140),"",data!R140)</f>
        <v/>
      </c>
      <c r="G150" s="52" t="str">
        <f aca="false">IF(ISBLANK(data!G140),"",data!G140)</f>
        <v/>
      </c>
      <c r="H150" s="54" t="str">
        <f aca="false">IF(G150="","ΔΠ",LOOKUP(G150,Sheet2!$A$1:$A$93,Sheet2!$B$1:$B$93))</f>
        <v>ΔΠ</v>
      </c>
    </row>
    <row r="151" customFormat="false" ht="33.75" hidden="false" customHeight="true" outlineLevel="0" collapsed="false">
      <c r="A151" s="52" t="n">
        <v>140</v>
      </c>
      <c r="B151" s="53" t="str">
        <f aca="false">IF(ISBLANK(data!D141),"",data!D141)</f>
        <v/>
      </c>
      <c r="C151" s="52" t="str">
        <f aca="false">IF(ISBLANK(data!C141),"",data!C141)</f>
        <v/>
      </c>
      <c r="D151" s="53" t="str">
        <f aca="false">IF(ISBLANK(data!E141),"",data!E141)</f>
        <v/>
      </c>
      <c r="E151" s="52" t="str">
        <f aca="false">IF(ISBLANK(data!P141),"",data!P141)</f>
        <v/>
      </c>
      <c r="F151" s="52" t="str">
        <f aca="false">IF(ISBLANK(data!R141),"",data!R141)</f>
        <v/>
      </c>
      <c r="G151" s="52" t="str">
        <f aca="false">IF(ISBLANK(data!G141),"",data!G141)</f>
        <v/>
      </c>
      <c r="H151" s="54" t="str">
        <f aca="false">IF(G151="","ΔΠ",LOOKUP(G151,Sheet2!$A$1:$A$93,Sheet2!$B$1:$B$93))</f>
        <v>ΔΠ</v>
      </c>
    </row>
    <row r="152" customFormat="false" ht="33.75" hidden="false" customHeight="true" outlineLevel="0" collapsed="false">
      <c r="A152" s="52" t="n">
        <v>141</v>
      </c>
      <c r="B152" s="53" t="str">
        <f aca="false">IF(ISBLANK(data!D142),"",data!D142)</f>
        <v/>
      </c>
      <c r="C152" s="52" t="str">
        <f aca="false">IF(ISBLANK(data!C142),"",data!C142)</f>
        <v/>
      </c>
      <c r="D152" s="53" t="str">
        <f aca="false">IF(ISBLANK(data!E142),"",data!E142)</f>
        <v/>
      </c>
      <c r="E152" s="52" t="str">
        <f aca="false">IF(ISBLANK(data!P142),"",data!P142)</f>
        <v/>
      </c>
      <c r="F152" s="52" t="str">
        <f aca="false">IF(ISBLANK(data!R142),"",data!R142)</f>
        <v/>
      </c>
      <c r="G152" s="52" t="str">
        <f aca="false">IF(ISBLANK(data!G142),"",data!G142)</f>
        <v/>
      </c>
      <c r="H152" s="54" t="str">
        <f aca="false">IF(G152="","ΔΠ",LOOKUP(G152,Sheet2!$A$1:$A$93,Sheet2!$B$1:$B$93))</f>
        <v>ΔΠ</v>
      </c>
    </row>
    <row r="153" customFormat="false" ht="33.75" hidden="false" customHeight="true" outlineLevel="0" collapsed="false">
      <c r="A153" s="52" t="n">
        <v>142</v>
      </c>
      <c r="B153" s="53" t="str">
        <f aca="false">IF(ISBLANK(data!D143),"",data!D143)</f>
        <v/>
      </c>
      <c r="C153" s="52" t="str">
        <f aca="false">IF(ISBLANK(data!C143),"",data!C143)</f>
        <v/>
      </c>
      <c r="D153" s="53" t="str">
        <f aca="false">IF(ISBLANK(data!E143),"",data!E143)</f>
        <v/>
      </c>
      <c r="E153" s="52" t="str">
        <f aca="false">IF(ISBLANK(data!P143),"",data!P143)</f>
        <v/>
      </c>
      <c r="F153" s="52" t="str">
        <f aca="false">IF(ISBLANK(data!R143),"",data!R143)</f>
        <v/>
      </c>
      <c r="G153" s="52" t="str">
        <f aca="false">IF(ISBLANK(data!G143),"",data!G143)</f>
        <v/>
      </c>
      <c r="H153" s="54" t="str">
        <f aca="false">IF(G153="","ΔΠ",LOOKUP(G153,Sheet2!$A$1:$A$93,Sheet2!$B$1:$B$93))</f>
        <v>ΔΠ</v>
      </c>
    </row>
    <row r="154" customFormat="false" ht="33.75" hidden="false" customHeight="true" outlineLevel="0" collapsed="false">
      <c r="A154" s="52" t="n">
        <v>143</v>
      </c>
      <c r="B154" s="53" t="str">
        <f aca="false">IF(ISBLANK(data!D144),"",data!D144)</f>
        <v/>
      </c>
      <c r="C154" s="52" t="str">
        <f aca="false">IF(ISBLANK(data!C144),"",data!C144)</f>
        <v/>
      </c>
      <c r="D154" s="53" t="str">
        <f aca="false">IF(ISBLANK(data!E144),"",data!E144)</f>
        <v/>
      </c>
      <c r="E154" s="52" t="str">
        <f aca="false">IF(ISBLANK(data!P144),"",data!P144)</f>
        <v/>
      </c>
      <c r="F154" s="52" t="str">
        <f aca="false">IF(ISBLANK(data!R144),"",data!R144)</f>
        <v/>
      </c>
      <c r="G154" s="52" t="str">
        <f aca="false">IF(ISBLANK(data!G144),"",data!G144)</f>
        <v/>
      </c>
      <c r="H154" s="54" t="str">
        <f aca="false">IF(G154="","ΔΠ",LOOKUP(G154,Sheet2!$A$1:$A$93,Sheet2!$B$1:$B$93))</f>
        <v>ΔΠ</v>
      </c>
    </row>
    <row r="155" customFormat="false" ht="33.75" hidden="false" customHeight="true" outlineLevel="0" collapsed="false">
      <c r="A155" s="52" t="n">
        <v>144</v>
      </c>
      <c r="B155" s="53" t="str">
        <f aca="false">IF(ISBLANK(data!D145),"",data!D145)</f>
        <v/>
      </c>
      <c r="C155" s="52" t="str">
        <f aca="false">IF(ISBLANK(data!C145),"",data!C145)</f>
        <v/>
      </c>
      <c r="D155" s="53" t="str">
        <f aca="false">IF(ISBLANK(data!E145),"",data!E145)</f>
        <v/>
      </c>
      <c r="E155" s="52" t="str">
        <f aca="false">IF(ISBLANK(data!P145),"",data!P145)</f>
        <v/>
      </c>
      <c r="F155" s="52" t="str">
        <f aca="false">IF(ISBLANK(data!R145),"",data!R145)</f>
        <v/>
      </c>
      <c r="G155" s="52" t="str">
        <f aca="false">IF(ISBLANK(data!G145),"",data!G145)</f>
        <v/>
      </c>
      <c r="H155" s="54" t="str">
        <f aca="false">IF(G155="","ΔΠ",LOOKUP(G155,Sheet2!$A$1:$A$93,Sheet2!$B$1:$B$93))</f>
        <v>ΔΠ</v>
      </c>
    </row>
    <row r="156" customFormat="false" ht="33.75" hidden="false" customHeight="true" outlineLevel="0" collapsed="false">
      <c r="A156" s="52" t="n">
        <v>145</v>
      </c>
      <c r="B156" s="53" t="str">
        <f aca="false">IF(ISBLANK(data!D146),"",data!D146)</f>
        <v/>
      </c>
      <c r="C156" s="52" t="str">
        <f aca="false">IF(ISBLANK(data!C146),"",data!C146)</f>
        <v/>
      </c>
      <c r="D156" s="53" t="str">
        <f aca="false">IF(ISBLANK(data!E146),"",data!E146)</f>
        <v/>
      </c>
      <c r="E156" s="52" t="str">
        <f aca="false">IF(ISBLANK(data!P146),"",data!P146)</f>
        <v/>
      </c>
      <c r="F156" s="52" t="str">
        <f aca="false">IF(ISBLANK(data!R146),"",data!R146)</f>
        <v/>
      </c>
      <c r="G156" s="52" t="str">
        <f aca="false">IF(ISBLANK(data!G146),"",data!G146)</f>
        <v/>
      </c>
      <c r="H156" s="54" t="str">
        <f aca="false">IF(G156="","ΔΠ",LOOKUP(G156,Sheet2!$A$1:$A$93,Sheet2!$B$1:$B$93))</f>
        <v>ΔΠ</v>
      </c>
    </row>
    <row r="157" customFormat="false" ht="33.75" hidden="false" customHeight="true" outlineLevel="0" collapsed="false">
      <c r="A157" s="52" t="n">
        <v>146</v>
      </c>
      <c r="B157" s="53" t="str">
        <f aca="false">IF(ISBLANK(data!D147),"",data!D147)</f>
        <v/>
      </c>
      <c r="C157" s="52" t="str">
        <f aca="false">IF(ISBLANK(data!C147),"",data!C147)</f>
        <v/>
      </c>
      <c r="D157" s="53" t="str">
        <f aca="false">IF(ISBLANK(data!E147),"",data!E147)</f>
        <v/>
      </c>
      <c r="E157" s="52" t="str">
        <f aca="false">IF(ISBLANK(data!P147),"",data!P147)</f>
        <v/>
      </c>
      <c r="F157" s="52" t="str">
        <f aca="false">IF(ISBLANK(data!R147),"",data!R147)</f>
        <v/>
      </c>
      <c r="G157" s="52" t="str">
        <f aca="false">IF(ISBLANK(data!G147),"",data!G147)</f>
        <v/>
      </c>
      <c r="H157" s="54" t="str">
        <f aca="false">IF(G157="","ΔΠ",LOOKUP(G157,Sheet2!$A$1:$A$93,Sheet2!$B$1:$B$93))</f>
        <v>ΔΠ</v>
      </c>
    </row>
    <row r="158" customFormat="false" ht="33.75" hidden="false" customHeight="true" outlineLevel="0" collapsed="false">
      <c r="A158" s="52" t="n">
        <v>147</v>
      </c>
      <c r="B158" s="53" t="str">
        <f aca="false">IF(ISBLANK(data!D148),"",data!D148)</f>
        <v/>
      </c>
      <c r="C158" s="52" t="str">
        <f aca="false">IF(ISBLANK(data!C148),"",data!C148)</f>
        <v/>
      </c>
      <c r="D158" s="53" t="str">
        <f aca="false">IF(ISBLANK(data!E148),"",data!E148)</f>
        <v/>
      </c>
      <c r="E158" s="52" t="str">
        <f aca="false">IF(ISBLANK(data!P148),"",data!P148)</f>
        <v/>
      </c>
      <c r="F158" s="52" t="str">
        <f aca="false">IF(ISBLANK(data!R148),"",data!R148)</f>
        <v/>
      </c>
      <c r="G158" s="52" t="str">
        <f aca="false">IF(ISBLANK(data!G148),"",data!G148)</f>
        <v/>
      </c>
      <c r="H158" s="54" t="str">
        <f aca="false">IF(G158="","ΔΠ",LOOKUP(G158,Sheet2!$A$1:$A$93,Sheet2!$B$1:$B$93))</f>
        <v>ΔΠ</v>
      </c>
    </row>
    <row r="159" customFormat="false" ht="33.75" hidden="false" customHeight="true" outlineLevel="0" collapsed="false">
      <c r="A159" s="52" t="n">
        <v>148</v>
      </c>
      <c r="B159" s="53" t="str">
        <f aca="false">IF(ISBLANK(data!D149),"",data!D149)</f>
        <v/>
      </c>
      <c r="C159" s="52" t="str">
        <f aca="false">IF(ISBLANK(data!C149),"",data!C149)</f>
        <v/>
      </c>
      <c r="D159" s="53" t="str">
        <f aca="false">IF(ISBLANK(data!E149),"",data!E149)</f>
        <v/>
      </c>
      <c r="E159" s="52" t="str">
        <f aca="false">IF(ISBLANK(data!P149),"",data!P149)</f>
        <v/>
      </c>
      <c r="F159" s="52" t="str">
        <f aca="false">IF(ISBLANK(data!R149),"",data!R149)</f>
        <v/>
      </c>
      <c r="G159" s="52" t="str">
        <f aca="false">IF(ISBLANK(data!G149),"",data!G149)</f>
        <v/>
      </c>
      <c r="H159" s="54" t="str">
        <f aca="false">IF(G159="","ΔΠ",LOOKUP(G159,Sheet2!$A$1:$A$93,Sheet2!$B$1:$B$93))</f>
        <v>ΔΠ</v>
      </c>
    </row>
    <row r="160" customFormat="false" ht="33.75" hidden="false" customHeight="true" outlineLevel="0" collapsed="false">
      <c r="A160" s="52" t="n">
        <v>149</v>
      </c>
      <c r="B160" s="53" t="str">
        <f aca="false">IF(ISBLANK(data!D150),"",data!D150)</f>
        <v/>
      </c>
      <c r="C160" s="52" t="str">
        <f aca="false">IF(ISBLANK(data!C150),"",data!C150)</f>
        <v/>
      </c>
      <c r="D160" s="53" t="str">
        <f aca="false">IF(ISBLANK(data!E150),"",data!E150)</f>
        <v/>
      </c>
      <c r="E160" s="52" t="str">
        <f aca="false">IF(ISBLANK(data!P150),"",data!P150)</f>
        <v/>
      </c>
      <c r="F160" s="52" t="str">
        <f aca="false">IF(ISBLANK(data!R150),"",data!R150)</f>
        <v/>
      </c>
      <c r="G160" s="52" t="str">
        <f aca="false">IF(ISBLANK(data!G150),"",data!G150)</f>
        <v/>
      </c>
      <c r="H160" s="54" t="str">
        <f aca="false">IF(G160="","ΔΠ",LOOKUP(G160,Sheet2!$A$1:$A$93,Sheet2!$B$1:$B$93))</f>
        <v>ΔΠ</v>
      </c>
    </row>
    <row r="161" customFormat="false" ht="33.75" hidden="false" customHeight="true" outlineLevel="0" collapsed="false">
      <c r="A161" s="52" t="n">
        <v>150</v>
      </c>
      <c r="B161" s="53" t="str">
        <f aca="false">IF(ISBLANK(data!D151),"",data!D151)</f>
        <v/>
      </c>
      <c r="C161" s="52" t="str">
        <f aca="false">IF(ISBLANK(data!C151),"",data!C151)</f>
        <v/>
      </c>
      <c r="D161" s="53" t="str">
        <f aca="false">IF(ISBLANK(data!E151),"",data!E151)</f>
        <v/>
      </c>
      <c r="E161" s="52" t="str">
        <f aca="false">IF(ISBLANK(data!P151),"",data!P151)</f>
        <v/>
      </c>
      <c r="F161" s="52" t="str">
        <f aca="false">IF(ISBLANK(data!R151),"",data!R151)</f>
        <v/>
      </c>
      <c r="G161" s="52" t="str">
        <f aca="false">IF(ISBLANK(data!G151),"",data!G151)</f>
        <v/>
      </c>
      <c r="H161" s="54" t="str">
        <f aca="false">IF(G161="","ΔΠ",LOOKUP(G161,Sheet2!$A$1:$A$93,Sheet2!$B$1:$B$93))</f>
        <v>ΔΠ</v>
      </c>
    </row>
    <row r="162" customFormat="false" ht="33.75" hidden="false" customHeight="true" outlineLevel="0" collapsed="false">
      <c r="A162" s="52" t="n">
        <v>151</v>
      </c>
      <c r="B162" s="53" t="str">
        <f aca="false">IF(ISBLANK(data!D152),"",data!D152)</f>
        <v/>
      </c>
      <c r="C162" s="52" t="str">
        <f aca="false">IF(ISBLANK(data!C152),"",data!C152)</f>
        <v/>
      </c>
      <c r="D162" s="53" t="str">
        <f aca="false">IF(ISBLANK(data!E152),"",data!E152)</f>
        <v/>
      </c>
      <c r="E162" s="52" t="str">
        <f aca="false">IF(ISBLANK(data!P152),"",data!P152)</f>
        <v/>
      </c>
      <c r="F162" s="52" t="str">
        <f aca="false">IF(ISBLANK(data!R152),"",data!R152)</f>
        <v/>
      </c>
      <c r="G162" s="52" t="str">
        <f aca="false">IF(ISBLANK(data!G152),"",data!G152)</f>
        <v/>
      </c>
      <c r="H162" s="54" t="str">
        <f aca="false">IF(G162="","ΔΠ",LOOKUP(G162,Sheet2!$A$1:$A$93,Sheet2!$B$1:$B$93))</f>
        <v>ΔΠ</v>
      </c>
    </row>
    <row r="163" customFormat="false" ht="33.75" hidden="false" customHeight="true" outlineLevel="0" collapsed="false">
      <c r="A163" s="52" t="n">
        <v>152</v>
      </c>
      <c r="B163" s="53" t="str">
        <f aca="false">IF(ISBLANK(data!D153),"",data!D153)</f>
        <v/>
      </c>
      <c r="C163" s="52" t="str">
        <f aca="false">IF(ISBLANK(data!C153),"",data!C153)</f>
        <v/>
      </c>
      <c r="D163" s="53" t="str">
        <f aca="false">IF(ISBLANK(data!E153),"",data!E153)</f>
        <v/>
      </c>
      <c r="E163" s="52" t="str">
        <f aca="false">IF(ISBLANK(data!P153),"",data!P153)</f>
        <v/>
      </c>
      <c r="F163" s="52" t="str">
        <f aca="false">IF(ISBLANK(data!R153),"",data!R153)</f>
        <v/>
      </c>
      <c r="G163" s="52" t="str">
        <f aca="false">IF(ISBLANK(data!G153),"",data!G153)</f>
        <v/>
      </c>
      <c r="H163" s="54" t="str">
        <f aca="false">IF(G163="","ΔΠ",LOOKUP(G163,Sheet2!$A$1:$A$93,Sheet2!$B$1:$B$93))</f>
        <v>ΔΠ</v>
      </c>
    </row>
    <row r="164" customFormat="false" ht="33.75" hidden="false" customHeight="true" outlineLevel="0" collapsed="false">
      <c r="A164" s="52" t="n">
        <v>153</v>
      </c>
      <c r="B164" s="53" t="str">
        <f aca="false">IF(ISBLANK(data!D154),"",data!D154)</f>
        <v/>
      </c>
      <c r="C164" s="52" t="str">
        <f aca="false">IF(ISBLANK(data!C154),"",data!C154)</f>
        <v/>
      </c>
      <c r="D164" s="53" t="str">
        <f aca="false">IF(ISBLANK(data!E154),"",data!E154)</f>
        <v/>
      </c>
      <c r="E164" s="52" t="str">
        <f aca="false">IF(ISBLANK(data!P154),"",data!P154)</f>
        <v/>
      </c>
      <c r="F164" s="52" t="str">
        <f aca="false">IF(ISBLANK(data!R154),"",data!R154)</f>
        <v/>
      </c>
      <c r="G164" s="52" t="str">
        <f aca="false">IF(ISBLANK(data!G154),"",data!G154)</f>
        <v/>
      </c>
      <c r="H164" s="54" t="str">
        <f aca="false">IF(G164="","ΔΠ",LOOKUP(G164,Sheet2!$A$1:$A$93,Sheet2!$B$1:$B$93))</f>
        <v>ΔΠ</v>
      </c>
    </row>
    <row r="165" customFormat="false" ht="33.75" hidden="false" customHeight="true" outlineLevel="0" collapsed="false">
      <c r="A165" s="52" t="n">
        <v>154</v>
      </c>
      <c r="B165" s="53" t="str">
        <f aca="false">IF(ISBLANK(data!D155),"",data!D155)</f>
        <v/>
      </c>
      <c r="C165" s="52" t="str">
        <f aca="false">IF(ISBLANK(data!C155),"",data!C155)</f>
        <v/>
      </c>
      <c r="D165" s="53" t="str">
        <f aca="false">IF(ISBLANK(data!E155),"",data!E155)</f>
        <v/>
      </c>
      <c r="E165" s="52" t="str">
        <f aca="false">IF(ISBLANK(data!P155),"",data!P155)</f>
        <v/>
      </c>
      <c r="F165" s="52" t="str">
        <f aca="false">IF(ISBLANK(data!R155),"",data!R155)</f>
        <v/>
      </c>
      <c r="G165" s="52" t="str">
        <f aca="false">IF(ISBLANK(data!G155),"",data!G155)</f>
        <v/>
      </c>
      <c r="H165" s="54" t="str">
        <f aca="false">IF(G165="","ΔΠ",LOOKUP(G165,Sheet2!$A$1:$A$93,Sheet2!$B$1:$B$93))</f>
        <v>ΔΠ</v>
      </c>
    </row>
    <row r="166" customFormat="false" ht="33.75" hidden="false" customHeight="true" outlineLevel="0" collapsed="false">
      <c r="A166" s="52" t="n">
        <v>155</v>
      </c>
      <c r="B166" s="53" t="str">
        <f aca="false">IF(ISBLANK(data!D156),"",data!D156)</f>
        <v/>
      </c>
      <c r="C166" s="52" t="str">
        <f aca="false">IF(ISBLANK(data!C156),"",data!C156)</f>
        <v/>
      </c>
      <c r="D166" s="53" t="str">
        <f aca="false">IF(ISBLANK(data!E156),"",data!E156)</f>
        <v/>
      </c>
      <c r="E166" s="52" t="str">
        <f aca="false">IF(ISBLANK(data!P156),"",data!P156)</f>
        <v/>
      </c>
      <c r="F166" s="52" t="str">
        <f aca="false">IF(ISBLANK(data!R156),"",data!R156)</f>
        <v/>
      </c>
      <c r="G166" s="52" t="str">
        <f aca="false">IF(ISBLANK(data!G156),"",data!G156)</f>
        <v/>
      </c>
      <c r="H166" s="54" t="str">
        <f aca="false">IF(G166="","ΔΠ",LOOKUP(G166,Sheet2!$A$1:$A$93,Sheet2!$B$1:$B$93))</f>
        <v>ΔΠ</v>
      </c>
    </row>
    <row r="167" customFormat="false" ht="33.75" hidden="false" customHeight="true" outlineLevel="0" collapsed="false">
      <c r="A167" s="52" t="n">
        <v>156</v>
      </c>
      <c r="B167" s="53" t="str">
        <f aca="false">IF(ISBLANK(data!D157),"",data!D157)</f>
        <v/>
      </c>
      <c r="C167" s="52" t="str">
        <f aca="false">IF(ISBLANK(data!C157),"",data!C157)</f>
        <v/>
      </c>
      <c r="D167" s="53" t="str">
        <f aca="false">IF(ISBLANK(data!E157),"",data!E157)</f>
        <v/>
      </c>
      <c r="E167" s="52" t="str">
        <f aca="false">IF(ISBLANK(data!P157),"",data!P157)</f>
        <v/>
      </c>
      <c r="F167" s="52" t="str">
        <f aca="false">IF(ISBLANK(data!R157),"",data!R157)</f>
        <v/>
      </c>
      <c r="G167" s="52" t="str">
        <f aca="false">IF(ISBLANK(data!G157),"",data!G157)</f>
        <v/>
      </c>
      <c r="H167" s="54" t="str">
        <f aca="false">IF(G167="","ΔΠ",LOOKUP(G167,Sheet2!$A$1:$A$93,Sheet2!$B$1:$B$93))</f>
        <v>ΔΠ</v>
      </c>
    </row>
    <row r="168" customFormat="false" ht="33.75" hidden="false" customHeight="true" outlineLevel="0" collapsed="false">
      <c r="A168" s="52" t="n">
        <v>157</v>
      </c>
      <c r="B168" s="53" t="str">
        <f aca="false">IF(ISBLANK(data!D158),"",data!D158)</f>
        <v/>
      </c>
      <c r="C168" s="52" t="str">
        <f aca="false">IF(ISBLANK(data!C158),"",data!C158)</f>
        <v/>
      </c>
      <c r="D168" s="53" t="str">
        <f aca="false">IF(ISBLANK(data!E158),"",data!E158)</f>
        <v/>
      </c>
      <c r="E168" s="52" t="str">
        <f aca="false">IF(ISBLANK(data!P158),"",data!P158)</f>
        <v/>
      </c>
      <c r="F168" s="52" t="str">
        <f aca="false">IF(ISBLANK(data!R158),"",data!R158)</f>
        <v/>
      </c>
      <c r="G168" s="52" t="str">
        <f aca="false">IF(ISBLANK(data!G158),"",data!G158)</f>
        <v/>
      </c>
      <c r="H168" s="54" t="str">
        <f aca="false">IF(G168="","ΔΠ",LOOKUP(G168,Sheet2!$A$1:$A$93,Sheet2!$B$1:$B$93))</f>
        <v>ΔΠ</v>
      </c>
    </row>
    <row r="169" customFormat="false" ht="33.75" hidden="false" customHeight="true" outlineLevel="0" collapsed="false">
      <c r="A169" s="52" t="n">
        <v>158</v>
      </c>
      <c r="B169" s="53" t="str">
        <f aca="false">IF(ISBLANK(data!D159),"",data!D159)</f>
        <v/>
      </c>
      <c r="C169" s="52" t="str">
        <f aca="false">IF(ISBLANK(data!C159),"",data!C159)</f>
        <v/>
      </c>
      <c r="D169" s="53" t="str">
        <f aca="false">IF(ISBLANK(data!E159),"",data!E159)</f>
        <v/>
      </c>
      <c r="E169" s="52" t="str">
        <f aca="false">IF(ISBLANK(data!P159),"",data!P159)</f>
        <v/>
      </c>
      <c r="F169" s="52" t="str">
        <f aca="false">IF(ISBLANK(data!R159),"",data!R159)</f>
        <v/>
      </c>
      <c r="G169" s="52" t="str">
        <f aca="false">IF(ISBLANK(data!G159),"",data!G159)</f>
        <v/>
      </c>
      <c r="H169" s="54" t="str">
        <f aca="false">IF(G169="","ΔΠ",LOOKUP(G169,Sheet2!$A$1:$A$93,Sheet2!$B$1:$B$93))</f>
        <v>ΔΠ</v>
      </c>
    </row>
    <row r="170" customFormat="false" ht="33.75" hidden="false" customHeight="true" outlineLevel="0" collapsed="false">
      <c r="A170" s="52" t="n">
        <v>159</v>
      </c>
      <c r="B170" s="53" t="str">
        <f aca="false">IF(ISBLANK(data!D160),"",data!D160)</f>
        <v/>
      </c>
      <c r="C170" s="52" t="str">
        <f aca="false">IF(ISBLANK(data!C160),"",data!C160)</f>
        <v/>
      </c>
      <c r="D170" s="53" t="str">
        <f aca="false">IF(ISBLANK(data!E160),"",data!E160)</f>
        <v/>
      </c>
      <c r="E170" s="52" t="str">
        <f aca="false">IF(ISBLANK(data!P160),"",data!P160)</f>
        <v/>
      </c>
      <c r="F170" s="52" t="str">
        <f aca="false">IF(ISBLANK(data!R160),"",data!R160)</f>
        <v/>
      </c>
      <c r="G170" s="52" t="str">
        <f aca="false">IF(ISBLANK(data!G160),"",data!G160)</f>
        <v/>
      </c>
      <c r="H170" s="54" t="str">
        <f aca="false">IF(G170="","ΔΠ",LOOKUP(G170,Sheet2!$A$1:$A$93,Sheet2!$B$1:$B$93))</f>
        <v>ΔΠ</v>
      </c>
    </row>
    <row r="171" customFormat="false" ht="33.75" hidden="false" customHeight="true" outlineLevel="0" collapsed="false">
      <c r="A171" s="52" t="n">
        <v>160</v>
      </c>
      <c r="B171" s="53" t="str">
        <f aca="false">IF(ISBLANK(data!D161),"",data!D161)</f>
        <v/>
      </c>
      <c r="C171" s="52" t="str">
        <f aca="false">IF(ISBLANK(data!C161),"",data!C161)</f>
        <v/>
      </c>
      <c r="D171" s="53" t="str">
        <f aca="false">IF(ISBLANK(data!E161),"",data!E161)</f>
        <v/>
      </c>
      <c r="E171" s="52" t="str">
        <f aca="false">IF(ISBLANK(data!P161),"",data!P161)</f>
        <v/>
      </c>
      <c r="F171" s="52" t="str">
        <f aca="false">IF(ISBLANK(data!R161),"",data!R161)</f>
        <v/>
      </c>
      <c r="G171" s="52" t="str">
        <f aca="false">IF(ISBLANK(data!G161),"",data!G161)</f>
        <v/>
      </c>
      <c r="H171" s="54" t="str">
        <f aca="false">IF(G171="","ΔΠ",LOOKUP(G171,Sheet2!$A$1:$A$93,Sheet2!$B$1:$B$93))</f>
        <v>ΔΠ</v>
      </c>
    </row>
    <row r="172" customFormat="false" ht="33.75" hidden="false" customHeight="true" outlineLevel="0" collapsed="false">
      <c r="A172" s="52" t="n">
        <v>161</v>
      </c>
      <c r="B172" s="53" t="str">
        <f aca="false">IF(ISBLANK(data!D162),"",data!D162)</f>
        <v/>
      </c>
      <c r="C172" s="52" t="str">
        <f aca="false">IF(ISBLANK(data!C162),"",data!C162)</f>
        <v/>
      </c>
      <c r="D172" s="53" t="str">
        <f aca="false">IF(ISBLANK(data!E162),"",data!E162)</f>
        <v/>
      </c>
      <c r="E172" s="52" t="str">
        <f aca="false">IF(ISBLANK(data!P162),"",data!P162)</f>
        <v/>
      </c>
      <c r="F172" s="52" t="str">
        <f aca="false">IF(ISBLANK(data!R162),"",data!R162)</f>
        <v/>
      </c>
      <c r="G172" s="52" t="str">
        <f aca="false">IF(ISBLANK(data!G162),"",data!G162)</f>
        <v/>
      </c>
      <c r="H172" s="54" t="str">
        <f aca="false">IF(G172="","ΔΠ",LOOKUP(G172,Sheet2!$A$1:$A$93,Sheet2!$B$1:$B$93))</f>
        <v>ΔΠ</v>
      </c>
    </row>
    <row r="173" customFormat="false" ht="33.75" hidden="false" customHeight="true" outlineLevel="0" collapsed="false">
      <c r="A173" s="52" t="n">
        <v>162</v>
      </c>
      <c r="B173" s="53" t="str">
        <f aca="false">IF(ISBLANK(data!D163),"",data!D163)</f>
        <v/>
      </c>
      <c r="C173" s="52" t="str">
        <f aca="false">IF(ISBLANK(data!C163),"",data!C163)</f>
        <v/>
      </c>
      <c r="D173" s="53" t="str">
        <f aca="false">IF(ISBLANK(data!E163),"",data!E163)</f>
        <v/>
      </c>
      <c r="E173" s="52" t="str">
        <f aca="false">IF(ISBLANK(data!P163),"",data!P163)</f>
        <v/>
      </c>
      <c r="F173" s="52" t="str">
        <f aca="false">IF(ISBLANK(data!R163),"",data!R163)</f>
        <v/>
      </c>
      <c r="G173" s="52" t="str">
        <f aca="false">IF(ISBLANK(data!G163),"",data!G163)</f>
        <v/>
      </c>
      <c r="H173" s="54" t="str">
        <f aca="false">IF(G173="","ΔΠ",LOOKUP(G173,Sheet2!$A$1:$A$93,Sheet2!$B$1:$B$93))</f>
        <v>ΔΠ</v>
      </c>
    </row>
    <row r="174" customFormat="false" ht="33.75" hidden="false" customHeight="true" outlineLevel="0" collapsed="false">
      <c r="A174" s="52" t="n">
        <v>163</v>
      </c>
      <c r="B174" s="53" t="str">
        <f aca="false">IF(ISBLANK(data!D164),"",data!D164)</f>
        <v/>
      </c>
      <c r="C174" s="52" t="str">
        <f aca="false">IF(ISBLANK(data!C164),"",data!C164)</f>
        <v/>
      </c>
      <c r="D174" s="53" t="str">
        <f aca="false">IF(ISBLANK(data!E164),"",data!E164)</f>
        <v/>
      </c>
      <c r="E174" s="52" t="str">
        <f aca="false">IF(ISBLANK(data!P164),"",data!P164)</f>
        <v/>
      </c>
      <c r="F174" s="52" t="str">
        <f aca="false">IF(ISBLANK(data!R164),"",data!R164)</f>
        <v/>
      </c>
      <c r="G174" s="52" t="str">
        <f aca="false">IF(ISBLANK(data!G164),"",data!G164)</f>
        <v/>
      </c>
      <c r="H174" s="54" t="str">
        <f aca="false">IF(G174="","ΔΠ",LOOKUP(G174,Sheet2!$A$1:$A$93,Sheet2!$B$1:$B$93))</f>
        <v>ΔΠ</v>
      </c>
    </row>
    <row r="175" customFormat="false" ht="33.75" hidden="false" customHeight="true" outlineLevel="0" collapsed="false">
      <c r="A175" s="52" t="n">
        <v>164</v>
      </c>
      <c r="B175" s="53" t="str">
        <f aca="false">IF(ISBLANK(data!D165),"",data!D165)</f>
        <v/>
      </c>
      <c r="C175" s="52" t="str">
        <f aca="false">IF(ISBLANK(data!C165),"",data!C165)</f>
        <v/>
      </c>
      <c r="D175" s="53" t="str">
        <f aca="false">IF(ISBLANK(data!E165),"",data!E165)</f>
        <v/>
      </c>
      <c r="E175" s="52" t="str">
        <f aca="false">IF(ISBLANK(data!P165),"",data!P165)</f>
        <v/>
      </c>
      <c r="F175" s="52" t="str">
        <f aca="false">IF(ISBLANK(data!R165),"",data!R165)</f>
        <v/>
      </c>
      <c r="G175" s="52" t="str">
        <f aca="false">IF(ISBLANK(data!G165),"",data!G165)</f>
        <v/>
      </c>
      <c r="H175" s="54" t="str">
        <f aca="false">IF(G175="","ΔΠ",LOOKUP(G175,Sheet2!$A$1:$A$93,Sheet2!$B$1:$B$93))</f>
        <v>ΔΠ</v>
      </c>
    </row>
    <row r="176" customFormat="false" ht="33.75" hidden="false" customHeight="true" outlineLevel="0" collapsed="false">
      <c r="A176" s="52" t="n">
        <v>165</v>
      </c>
      <c r="B176" s="53" t="str">
        <f aca="false">IF(ISBLANK(data!D166),"",data!D166)</f>
        <v/>
      </c>
      <c r="C176" s="52" t="str">
        <f aca="false">IF(ISBLANK(data!C166),"",data!C166)</f>
        <v/>
      </c>
      <c r="D176" s="53" t="str">
        <f aca="false">IF(ISBLANK(data!E166),"",data!E166)</f>
        <v/>
      </c>
      <c r="E176" s="52" t="str">
        <f aca="false">IF(ISBLANK(data!P166),"",data!P166)</f>
        <v/>
      </c>
      <c r="F176" s="52" t="str">
        <f aca="false">IF(ISBLANK(data!R166),"",data!R166)</f>
        <v/>
      </c>
      <c r="G176" s="52" t="str">
        <f aca="false">IF(ISBLANK(data!G166),"",data!G166)</f>
        <v/>
      </c>
      <c r="H176" s="54" t="str">
        <f aca="false">IF(G176="","ΔΠ",LOOKUP(G176,Sheet2!$A$1:$A$93,Sheet2!$B$1:$B$93))</f>
        <v>ΔΠ</v>
      </c>
    </row>
    <row r="177" customFormat="false" ht="33.75" hidden="false" customHeight="true" outlineLevel="0" collapsed="false">
      <c r="A177" s="52" t="n">
        <v>166</v>
      </c>
      <c r="B177" s="53" t="str">
        <f aca="false">IF(ISBLANK(data!D167),"",data!D167)</f>
        <v/>
      </c>
      <c r="C177" s="52" t="str">
        <f aca="false">IF(ISBLANK(data!C167),"",data!C167)</f>
        <v/>
      </c>
      <c r="D177" s="53" t="str">
        <f aca="false">IF(ISBLANK(data!E167),"",data!E167)</f>
        <v/>
      </c>
      <c r="E177" s="52" t="str">
        <f aca="false">IF(ISBLANK(data!P167),"",data!P167)</f>
        <v/>
      </c>
      <c r="F177" s="52" t="str">
        <f aca="false">IF(ISBLANK(data!R167),"",data!R167)</f>
        <v/>
      </c>
      <c r="G177" s="52" t="str">
        <f aca="false">IF(ISBLANK(data!G167),"",data!G167)</f>
        <v/>
      </c>
      <c r="H177" s="54" t="str">
        <f aca="false">IF(G177="","ΔΠ",LOOKUP(G177,Sheet2!$A$1:$A$93,Sheet2!$B$1:$B$93))</f>
        <v>ΔΠ</v>
      </c>
    </row>
    <row r="178" customFormat="false" ht="33.75" hidden="false" customHeight="true" outlineLevel="0" collapsed="false">
      <c r="A178" s="52" t="n">
        <v>167</v>
      </c>
      <c r="B178" s="53" t="str">
        <f aca="false">IF(ISBLANK(data!D168),"",data!D168)</f>
        <v/>
      </c>
      <c r="C178" s="52" t="str">
        <f aca="false">IF(ISBLANK(data!C168),"",data!C168)</f>
        <v/>
      </c>
      <c r="D178" s="53" t="str">
        <f aca="false">IF(ISBLANK(data!E168),"",data!E168)</f>
        <v/>
      </c>
      <c r="E178" s="52" t="str">
        <f aca="false">IF(ISBLANK(data!P168),"",data!P168)</f>
        <v/>
      </c>
      <c r="F178" s="52" t="str">
        <f aca="false">IF(ISBLANK(data!R168),"",data!R168)</f>
        <v/>
      </c>
      <c r="G178" s="52" t="str">
        <f aca="false">IF(ISBLANK(data!G168),"",data!G168)</f>
        <v/>
      </c>
      <c r="H178" s="54" t="str">
        <f aca="false">IF(G178="","ΔΠ",LOOKUP(G178,Sheet2!$A$1:$A$93,Sheet2!$B$1:$B$93))</f>
        <v>ΔΠ</v>
      </c>
    </row>
    <row r="179" customFormat="false" ht="33.75" hidden="false" customHeight="true" outlineLevel="0" collapsed="false">
      <c r="A179" s="52" t="n">
        <v>168</v>
      </c>
      <c r="B179" s="53" t="str">
        <f aca="false">IF(ISBLANK(data!D169),"",data!D169)</f>
        <v/>
      </c>
      <c r="C179" s="52" t="str">
        <f aca="false">IF(ISBLANK(data!C169),"",data!C169)</f>
        <v/>
      </c>
      <c r="D179" s="53" t="str">
        <f aca="false">IF(ISBLANK(data!E169),"",data!E169)</f>
        <v/>
      </c>
      <c r="E179" s="52" t="str">
        <f aca="false">IF(ISBLANK(data!P169),"",data!P169)</f>
        <v/>
      </c>
      <c r="F179" s="52" t="str">
        <f aca="false">IF(ISBLANK(data!R169),"",data!R169)</f>
        <v/>
      </c>
      <c r="G179" s="52" t="str">
        <f aca="false">IF(ISBLANK(data!G169),"",data!G169)</f>
        <v/>
      </c>
      <c r="H179" s="54" t="str">
        <f aca="false">IF(G179="","ΔΠ",LOOKUP(G179,Sheet2!$A$1:$A$93,Sheet2!$B$1:$B$93))</f>
        <v>ΔΠ</v>
      </c>
    </row>
    <row r="180" customFormat="false" ht="33.75" hidden="false" customHeight="true" outlineLevel="0" collapsed="false">
      <c r="A180" s="52" t="n">
        <v>169</v>
      </c>
      <c r="B180" s="53" t="str">
        <f aca="false">IF(ISBLANK(data!D170),"",data!D170)</f>
        <v/>
      </c>
      <c r="C180" s="52" t="str">
        <f aca="false">IF(ISBLANK(data!C170),"",data!C170)</f>
        <v/>
      </c>
      <c r="D180" s="53" t="str">
        <f aca="false">IF(ISBLANK(data!E170),"",data!E170)</f>
        <v/>
      </c>
      <c r="E180" s="52" t="str">
        <f aca="false">IF(ISBLANK(data!P170),"",data!P170)</f>
        <v/>
      </c>
      <c r="F180" s="52" t="str">
        <f aca="false">IF(ISBLANK(data!R170),"",data!R170)</f>
        <v/>
      </c>
      <c r="G180" s="52" t="str">
        <f aca="false">IF(ISBLANK(data!G170),"",data!G170)</f>
        <v/>
      </c>
      <c r="H180" s="54" t="str">
        <f aca="false">IF(G180="","ΔΠ",LOOKUP(G180,Sheet2!$A$1:$A$93,Sheet2!$B$1:$B$93))</f>
        <v>ΔΠ</v>
      </c>
    </row>
    <row r="181" customFormat="false" ht="33.75" hidden="false" customHeight="true" outlineLevel="0" collapsed="false">
      <c r="A181" s="52" t="n">
        <v>170</v>
      </c>
      <c r="B181" s="53" t="str">
        <f aca="false">IF(ISBLANK(data!D171),"",data!D171)</f>
        <v/>
      </c>
      <c r="C181" s="52" t="str">
        <f aca="false">IF(ISBLANK(data!C171),"",data!C171)</f>
        <v/>
      </c>
      <c r="D181" s="53" t="str">
        <f aca="false">IF(ISBLANK(data!E171),"",data!E171)</f>
        <v/>
      </c>
      <c r="E181" s="52" t="str">
        <f aca="false">IF(ISBLANK(data!P171),"",data!P171)</f>
        <v/>
      </c>
      <c r="F181" s="52" t="str">
        <f aca="false">IF(ISBLANK(data!R171),"",data!R171)</f>
        <v/>
      </c>
      <c r="G181" s="52" t="str">
        <f aca="false">IF(ISBLANK(data!G171),"",data!G171)</f>
        <v/>
      </c>
      <c r="H181" s="54" t="str">
        <f aca="false">IF(G181="","ΔΠ",LOOKUP(G181,Sheet2!$A$1:$A$93,Sheet2!$B$1:$B$93))</f>
        <v>ΔΠ</v>
      </c>
    </row>
    <row r="182" customFormat="false" ht="33.75" hidden="false" customHeight="true" outlineLevel="0" collapsed="false">
      <c r="A182" s="52" t="n">
        <v>171</v>
      </c>
      <c r="B182" s="53" t="str">
        <f aca="false">IF(ISBLANK(data!D172),"",data!D172)</f>
        <v/>
      </c>
      <c r="C182" s="52" t="str">
        <f aca="false">IF(ISBLANK(data!C172),"",data!C172)</f>
        <v/>
      </c>
      <c r="D182" s="53" t="str">
        <f aca="false">IF(ISBLANK(data!E172),"",data!E172)</f>
        <v/>
      </c>
      <c r="E182" s="52" t="str">
        <f aca="false">IF(ISBLANK(data!P172),"",data!P172)</f>
        <v/>
      </c>
      <c r="F182" s="52" t="str">
        <f aca="false">IF(ISBLANK(data!R172),"",data!R172)</f>
        <v/>
      </c>
      <c r="G182" s="52" t="str">
        <f aca="false">IF(ISBLANK(data!G172),"",data!G172)</f>
        <v/>
      </c>
      <c r="H182" s="54" t="str">
        <f aca="false">IF(G182="","ΔΠ",LOOKUP(G182,Sheet2!$A$1:$A$93,Sheet2!$B$1:$B$93))</f>
        <v>ΔΠ</v>
      </c>
    </row>
    <row r="183" customFormat="false" ht="33.75" hidden="false" customHeight="true" outlineLevel="0" collapsed="false">
      <c r="A183" s="52" t="n">
        <v>172</v>
      </c>
      <c r="B183" s="53" t="str">
        <f aca="false">IF(ISBLANK(data!D173),"",data!D173)</f>
        <v/>
      </c>
      <c r="C183" s="52" t="str">
        <f aca="false">IF(ISBLANK(data!C173),"",data!C173)</f>
        <v/>
      </c>
      <c r="D183" s="53" t="str">
        <f aca="false">IF(ISBLANK(data!E173),"",data!E173)</f>
        <v/>
      </c>
      <c r="E183" s="52" t="str">
        <f aca="false">IF(ISBLANK(data!P173),"",data!P173)</f>
        <v/>
      </c>
      <c r="F183" s="52" t="str">
        <f aca="false">IF(ISBLANK(data!R173),"",data!R173)</f>
        <v/>
      </c>
      <c r="G183" s="52" t="str">
        <f aca="false">IF(ISBLANK(data!G173),"",data!G173)</f>
        <v/>
      </c>
      <c r="H183" s="54" t="str">
        <f aca="false">IF(G183="","ΔΠ",LOOKUP(G183,Sheet2!$A$1:$A$93,Sheet2!$B$1:$B$93))</f>
        <v>ΔΠ</v>
      </c>
    </row>
    <row r="184" customFormat="false" ht="33.75" hidden="false" customHeight="true" outlineLevel="0" collapsed="false">
      <c r="A184" s="52" t="n">
        <v>173</v>
      </c>
      <c r="B184" s="53" t="str">
        <f aca="false">IF(ISBLANK(data!D174),"",data!D174)</f>
        <v/>
      </c>
      <c r="C184" s="52" t="str">
        <f aca="false">IF(ISBLANK(data!C174),"",data!C174)</f>
        <v/>
      </c>
      <c r="D184" s="53" t="str">
        <f aca="false">IF(ISBLANK(data!E174),"",data!E174)</f>
        <v/>
      </c>
      <c r="E184" s="52" t="str">
        <f aca="false">IF(ISBLANK(data!P174),"",data!P174)</f>
        <v/>
      </c>
      <c r="F184" s="52" t="str">
        <f aca="false">IF(ISBLANK(data!R174),"",data!R174)</f>
        <v/>
      </c>
      <c r="G184" s="52" t="str">
        <f aca="false">IF(ISBLANK(data!G174),"",data!G174)</f>
        <v/>
      </c>
      <c r="H184" s="54" t="str">
        <f aca="false">IF(G184="","ΔΠ",LOOKUP(G184,Sheet2!$A$1:$A$93,Sheet2!$B$1:$B$93))</f>
        <v>ΔΠ</v>
      </c>
    </row>
    <row r="185" customFormat="false" ht="33.75" hidden="false" customHeight="true" outlineLevel="0" collapsed="false">
      <c r="A185" s="52" t="n">
        <v>174</v>
      </c>
      <c r="B185" s="53" t="str">
        <f aca="false">IF(ISBLANK(data!D175),"",data!D175)</f>
        <v/>
      </c>
      <c r="C185" s="52" t="str">
        <f aca="false">IF(ISBLANK(data!C175),"",data!C175)</f>
        <v/>
      </c>
      <c r="D185" s="53" t="str">
        <f aca="false">IF(ISBLANK(data!E175),"",data!E175)</f>
        <v/>
      </c>
      <c r="E185" s="52" t="str">
        <f aca="false">IF(ISBLANK(data!P175),"",data!P175)</f>
        <v/>
      </c>
      <c r="F185" s="52" t="str">
        <f aca="false">IF(ISBLANK(data!R175),"",data!R175)</f>
        <v/>
      </c>
      <c r="G185" s="52" t="str">
        <f aca="false">IF(ISBLANK(data!G175),"",data!G175)</f>
        <v/>
      </c>
      <c r="H185" s="54" t="str">
        <f aca="false">IF(G185="","ΔΠ",LOOKUP(G185,Sheet2!$A$1:$A$93,Sheet2!$B$1:$B$93))</f>
        <v>ΔΠ</v>
      </c>
    </row>
    <row r="186" customFormat="false" ht="33.75" hidden="false" customHeight="true" outlineLevel="0" collapsed="false">
      <c r="A186" s="52" t="n">
        <v>175</v>
      </c>
      <c r="B186" s="53" t="str">
        <f aca="false">IF(ISBLANK(data!D176),"",data!D176)</f>
        <v/>
      </c>
      <c r="C186" s="52" t="str">
        <f aca="false">IF(ISBLANK(data!C176),"",data!C176)</f>
        <v/>
      </c>
      <c r="D186" s="53" t="str">
        <f aca="false">IF(ISBLANK(data!E176),"",data!E176)</f>
        <v/>
      </c>
      <c r="E186" s="52" t="str">
        <f aca="false">IF(ISBLANK(data!P176),"",data!P176)</f>
        <v/>
      </c>
      <c r="F186" s="52" t="str">
        <f aca="false">IF(ISBLANK(data!R176),"",data!R176)</f>
        <v/>
      </c>
      <c r="G186" s="52" t="str">
        <f aca="false">IF(ISBLANK(data!G176),"",data!G176)</f>
        <v/>
      </c>
      <c r="H186" s="54" t="str">
        <f aca="false">IF(G186="","ΔΠ",LOOKUP(G186,Sheet2!$A$1:$A$93,Sheet2!$B$1:$B$93))</f>
        <v>ΔΠ</v>
      </c>
    </row>
    <row r="187" customFormat="false" ht="33.75" hidden="false" customHeight="true" outlineLevel="0" collapsed="false">
      <c r="A187" s="52" t="n">
        <v>176</v>
      </c>
      <c r="B187" s="53" t="str">
        <f aca="false">IF(ISBLANK(data!D177),"",data!D177)</f>
        <v/>
      </c>
      <c r="C187" s="52" t="str">
        <f aca="false">IF(ISBLANK(data!C177),"",data!C177)</f>
        <v/>
      </c>
      <c r="D187" s="53" t="str">
        <f aca="false">IF(ISBLANK(data!E177),"",data!E177)</f>
        <v/>
      </c>
      <c r="E187" s="52" t="str">
        <f aca="false">IF(ISBLANK(data!P177),"",data!P177)</f>
        <v/>
      </c>
      <c r="F187" s="52" t="str">
        <f aca="false">IF(ISBLANK(data!R177),"",data!R177)</f>
        <v/>
      </c>
      <c r="G187" s="52" t="str">
        <f aca="false">IF(ISBLANK(data!G177),"",data!G177)</f>
        <v/>
      </c>
      <c r="H187" s="54" t="str">
        <f aca="false">IF(G187="","ΔΠ",LOOKUP(G187,Sheet2!$A$1:$A$93,Sheet2!$B$1:$B$93))</f>
        <v>ΔΠ</v>
      </c>
    </row>
    <row r="188" customFormat="false" ht="33.75" hidden="false" customHeight="true" outlineLevel="0" collapsed="false">
      <c r="A188" s="52" t="n">
        <v>177</v>
      </c>
      <c r="B188" s="53" t="str">
        <f aca="false">IF(ISBLANK(data!D178),"",data!D178)</f>
        <v/>
      </c>
      <c r="C188" s="52" t="str">
        <f aca="false">IF(ISBLANK(data!C178),"",data!C178)</f>
        <v/>
      </c>
      <c r="D188" s="53" t="str">
        <f aca="false">IF(ISBLANK(data!E178),"",data!E178)</f>
        <v/>
      </c>
      <c r="E188" s="52" t="str">
        <f aca="false">IF(ISBLANK(data!P178),"",data!P178)</f>
        <v/>
      </c>
      <c r="F188" s="52" t="str">
        <f aca="false">IF(ISBLANK(data!R178),"",data!R178)</f>
        <v/>
      </c>
      <c r="G188" s="52" t="str">
        <f aca="false">IF(ISBLANK(data!G178),"",data!G178)</f>
        <v/>
      </c>
      <c r="H188" s="54" t="str">
        <f aca="false">IF(G188="","ΔΠ",LOOKUP(G188,Sheet2!$A$1:$A$93,Sheet2!$B$1:$B$93))</f>
        <v>ΔΠ</v>
      </c>
    </row>
    <row r="189" customFormat="false" ht="33.75" hidden="false" customHeight="true" outlineLevel="0" collapsed="false">
      <c r="A189" s="52" t="n">
        <v>178</v>
      </c>
      <c r="B189" s="53" t="str">
        <f aca="false">IF(ISBLANK(data!D179),"",data!D179)</f>
        <v/>
      </c>
      <c r="C189" s="52" t="str">
        <f aca="false">IF(ISBLANK(data!C179),"",data!C179)</f>
        <v/>
      </c>
      <c r="D189" s="53" t="str">
        <f aca="false">IF(ISBLANK(data!E179),"",data!E179)</f>
        <v/>
      </c>
      <c r="E189" s="52" t="str">
        <f aca="false">IF(ISBLANK(data!P179),"",data!P179)</f>
        <v/>
      </c>
      <c r="F189" s="52" t="str">
        <f aca="false">IF(ISBLANK(data!R179),"",data!R179)</f>
        <v/>
      </c>
      <c r="G189" s="52" t="str">
        <f aca="false">IF(ISBLANK(data!G179),"",data!G179)</f>
        <v/>
      </c>
      <c r="H189" s="54" t="str">
        <f aca="false">IF(G189="","ΔΠ",LOOKUP(G189,Sheet2!$A$1:$A$93,Sheet2!$B$1:$B$93))</f>
        <v>ΔΠ</v>
      </c>
    </row>
    <row r="190" customFormat="false" ht="33.75" hidden="false" customHeight="true" outlineLevel="0" collapsed="false">
      <c r="A190" s="52" t="n">
        <v>179</v>
      </c>
      <c r="B190" s="53" t="str">
        <f aca="false">IF(ISBLANK(data!D180),"",data!D180)</f>
        <v/>
      </c>
      <c r="C190" s="52" t="str">
        <f aca="false">IF(ISBLANK(data!C180),"",data!C180)</f>
        <v/>
      </c>
      <c r="D190" s="53" t="str">
        <f aca="false">IF(ISBLANK(data!E180),"",data!E180)</f>
        <v/>
      </c>
      <c r="E190" s="52" t="str">
        <f aca="false">IF(ISBLANK(data!P180),"",data!P180)</f>
        <v/>
      </c>
      <c r="F190" s="52" t="str">
        <f aca="false">IF(ISBLANK(data!R180),"",data!R180)</f>
        <v/>
      </c>
      <c r="G190" s="52" t="str">
        <f aca="false">IF(ISBLANK(data!G180),"",data!G180)</f>
        <v/>
      </c>
      <c r="H190" s="54" t="str">
        <f aca="false">IF(G190="","ΔΠ",LOOKUP(G190,Sheet2!$A$1:$A$93,Sheet2!$B$1:$B$93))</f>
        <v>ΔΠ</v>
      </c>
    </row>
    <row r="191" customFormat="false" ht="33.75" hidden="false" customHeight="true" outlineLevel="0" collapsed="false">
      <c r="A191" s="52" t="n">
        <v>180</v>
      </c>
      <c r="B191" s="53" t="str">
        <f aca="false">IF(ISBLANK(data!D181),"",data!D181)</f>
        <v/>
      </c>
      <c r="C191" s="52" t="str">
        <f aca="false">IF(ISBLANK(data!C181),"",data!C181)</f>
        <v/>
      </c>
      <c r="D191" s="53" t="str">
        <f aca="false">IF(ISBLANK(data!E181),"",data!E181)</f>
        <v/>
      </c>
      <c r="E191" s="52" t="str">
        <f aca="false">IF(ISBLANK(data!P181),"",data!P181)</f>
        <v/>
      </c>
      <c r="F191" s="52" t="str">
        <f aca="false">IF(ISBLANK(data!R181),"",data!R181)</f>
        <v/>
      </c>
      <c r="G191" s="52" t="str">
        <f aca="false">IF(ISBLANK(data!G181),"",data!G181)</f>
        <v/>
      </c>
      <c r="H191" s="54" t="str">
        <f aca="false">IF(G191="","ΔΠ",LOOKUP(G191,Sheet2!$A$1:$A$93,Sheet2!$B$1:$B$93))</f>
        <v>ΔΠ</v>
      </c>
    </row>
    <row r="192" customFormat="false" ht="33.75" hidden="false" customHeight="true" outlineLevel="0" collapsed="false">
      <c r="A192" s="52" t="n">
        <v>181</v>
      </c>
      <c r="B192" s="53" t="str">
        <f aca="false">IF(ISBLANK(data!D182),"",data!D182)</f>
        <v/>
      </c>
      <c r="C192" s="52" t="str">
        <f aca="false">IF(ISBLANK(data!C182),"",data!C182)</f>
        <v/>
      </c>
      <c r="D192" s="53" t="str">
        <f aca="false">IF(ISBLANK(data!E182),"",data!E182)</f>
        <v/>
      </c>
      <c r="E192" s="52" t="str">
        <f aca="false">IF(ISBLANK(data!P182),"",data!P182)</f>
        <v/>
      </c>
      <c r="F192" s="52" t="str">
        <f aca="false">IF(ISBLANK(data!R182),"",data!R182)</f>
        <v/>
      </c>
      <c r="G192" s="52" t="str">
        <f aca="false">IF(ISBLANK(data!G182),"",data!G182)</f>
        <v/>
      </c>
      <c r="H192" s="54" t="str">
        <f aca="false">IF(G192="","ΔΠ",LOOKUP(G192,Sheet2!$A$1:$A$93,Sheet2!$B$1:$B$93))</f>
        <v>ΔΠ</v>
      </c>
    </row>
    <row r="193" customFormat="false" ht="33.75" hidden="false" customHeight="true" outlineLevel="0" collapsed="false">
      <c r="A193" s="52" t="n">
        <v>182</v>
      </c>
      <c r="B193" s="53" t="str">
        <f aca="false">IF(ISBLANK(data!D183),"",data!D183)</f>
        <v/>
      </c>
      <c r="C193" s="52" t="str">
        <f aca="false">IF(ISBLANK(data!C183),"",data!C183)</f>
        <v/>
      </c>
      <c r="D193" s="53" t="str">
        <f aca="false">IF(ISBLANK(data!E183),"",data!E183)</f>
        <v/>
      </c>
      <c r="E193" s="52" t="str">
        <f aca="false">IF(ISBLANK(data!P183),"",data!P183)</f>
        <v/>
      </c>
      <c r="F193" s="52" t="str">
        <f aca="false">IF(ISBLANK(data!R183),"",data!R183)</f>
        <v/>
      </c>
      <c r="G193" s="52" t="str">
        <f aca="false">IF(ISBLANK(data!G183),"",data!G183)</f>
        <v/>
      </c>
      <c r="H193" s="54" t="str">
        <f aca="false">IF(G193="","ΔΠ",LOOKUP(G193,Sheet2!$A$1:$A$93,Sheet2!$B$1:$B$93))</f>
        <v>ΔΠ</v>
      </c>
    </row>
    <row r="194" customFormat="false" ht="33.75" hidden="false" customHeight="true" outlineLevel="0" collapsed="false">
      <c r="A194" s="52" t="n">
        <v>183</v>
      </c>
      <c r="B194" s="53" t="str">
        <f aca="false">IF(ISBLANK(data!D184),"",data!D184)</f>
        <v/>
      </c>
      <c r="C194" s="52" t="str">
        <f aca="false">IF(ISBLANK(data!C184),"",data!C184)</f>
        <v/>
      </c>
      <c r="D194" s="53" t="str">
        <f aca="false">IF(ISBLANK(data!E184),"",data!E184)</f>
        <v/>
      </c>
      <c r="E194" s="52" t="str">
        <f aca="false">IF(ISBLANK(data!P184),"",data!P184)</f>
        <v/>
      </c>
      <c r="F194" s="52" t="str">
        <f aca="false">IF(ISBLANK(data!R184),"",data!R184)</f>
        <v/>
      </c>
      <c r="G194" s="52" t="str">
        <f aca="false">IF(ISBLANK(data!G184),"",data!G184)</f>
        <v/>
      </c>
      <c r="H194" s="54" t="str">
        <f aca="false">IF(G194="","ΔΠ",LOOKUP(G194,Sheet2!$A$1:$A$93,Sheet2!$B$1:$B$93))</f>
        <v>ΔΠ</v>
      </c>
    </row>
    <row r="195" customFormat="false" ht="33.75" hidden="false" customHeight="true" outlineLevel="0" collapsed="false">
      <c r="A195" s="52" t="n">
        <v>184</v>
      </c>
      <c r="B195" s="53" t="str">
        <f aca="false">IF(ISBLANK(data!D185),"",data!D185)</f>
        <v/>
      </c>
      <c r="C195" s="52" t="str">
        <f aca="false">IF(ISBLANK(data!C185),"",data!C185)</f>
        <v/>
      </c>
      <c r="D195" s="53" t="str">
        <f aca="false">IF(ISBLANK(data!E185),"",data!E185)</f>
        <v/>
      </c>
      <c r="E195" s="52" t="str">
        <f aca="false">IF(ISBLANK(data!P185),"",data!P185)</f>
        <v/>
      </c>
      <c r="F195" s="52" t="str">
        <f aca="false">IF(ISBLANK(data!R185),"",data!R185)</f>
        <v/>
      </c>
      <c r="G195" s="52" t="str">
        <f aca="false">IF(ISBLANK(data!G185),"",data!G185)</f>
        <v/>
      </c>
      <c r="H195" s="54" t="str">
        <f aca="false">IF(G195="","ΔΠ",LOOKUP(G195,Sheet2!$A$1:$A$93,Sheet2!$B$1:$B$93))</f>
        <v>ΔΠ</v>
      </c>
    </row>
    <row r="196" customFormat="false" ht="33.75" hidden="false" customHeight="true" outlineLevel="0" collapsed="false">
      <c r="A196" s="52" t="n">
        <v>185</v>
      </c>
      <c r="B196" s="53" t="str">
        <f aca="false">IF(ISBLANK(data!D186),"",data!D186)</f>
        <v/>
      </c>
      <c r="C196" s="52" t="str">
        <f aca="false">IF(ISBLANK(data!C186),"",data!C186)</f>
        <v/>
      </c>
      <c r="D196" s="53" t="str">
        <f aca="false">IF(ISBLANK(data!E186),"",data!E186)</f>
        <v/>
      </c>
      <c r="E196" s="52" t="str">
        <f aca="false">IF(ISBLANK(data!P186),"",data!P186)</f>
        <v/>
      </c>
      <c r="F196" s="52" t="str">
        <f aca="false">IF(ISBLANK(data!R186),"",data!R186)</f>
        <v/>
      </c>
      <c r="G196" s="52" t="str">
        <f aca="false">IF(ISBLANK(data!G186),"",data!G186)</f>
        <v/>
      </c>
      <c r="H196" s="54" t="str">
        <f aca="false">IF(G196="","ΔΠ",LOOKUP(G196,Sheet2!$A$1:$A$93,Sheet2!$B$1:$B$93))</f>
        <v>ΔΠ</v>
      </c>
    </row>
    <row r="197" customFormat="false" ht="33.75" hidden="false" customHeight="true" outlineLevel="0" collapsed="false">
      <c r="A197" s="52" t="n">
        <v>186</v>
      </c>
      <c r="B197" s="53" t="str">
        <f aca="false">IF(ISBLANK(data!D187),"",data!D187)</f>
        <v/>
      </c>
      <c r="C197" s="52" t="str">
        <f aca="false">IF(ISBLANK(data!C187),"",data!C187)</f>
        <v/>
      </c>
      <c r="D197" s="53" t="str">
        <f aca="false">IF(ISBLANK(data!E187),"",data!E187)</f>
        <v/>
      </c>
      <c r="E197" s="52" t="str">
        <f aca="false">IF(ISBLANK(data!P187),"",data!P187)</f>
        <v/>
      </c>
      <c r="F197" s="52" t="str">
        <f aca="false">IF(ISBLANK(data!R187),"",data!R187)</f>
        <v/>
      </c>
      <c r="G197" s="52" t="str">
        <f aca="false">IF(ISBLANK(data!G187),"",data!G187)</f>
        <v/>
      </c>
      <c r="H197" s="54" t="str">
        <f aca="false">IF(G197="","ΔΠ",LOOKUP(G197,Sheet2!$A$1:$A$93,Sheet2!$B$1:$B$93))</f>
        <v>ΔΠ</v>
      </c>
    </row>
    <row r="198" customFormat="false" ht="33.75" hidden="false" customHeight="true" outlineLevel="0" collapsed="false">
      <c r="A198" s="52" t="n">
        <v>187</v>
      </c>
      <c r="B198" s="53" t="str">
        <f aca="false">IF(ISBLANK(data!D188),"",data!D188)</f>
        <v/>
      </c>
      <c r="C198" s="52" t="str">
        <f aca="false">IF(ISBLANK(data!C188),"",data!C188)</f>
        <v/>
      </c>
      <c r="D198" s="53" t="str">
        <f aca="false">IF(ISBLANK(data!E188),"",data!E188)</f>
        <v/>
      </c>
      <c r="E198" s="52" t="str">
        <f aca="false">IF(ISBLANK(data!P188),"",data!P188)</f>
        <v/>
      </c>
      <c r="F198" s="52" t="str">
        <f aca="false">IF(ISBLANK(data!R188),"",data!R188)</f>
        <v/>
      </c>
      <c r="G198" s="52" t="str">
        <f aca="false">IF(ISBLANK(data!G188),"",data!G188)</f>
        <v/>
      </c>
      <c r="H198" s="54" t="str">
        <f aca="false">IF(G198="","ΔΠ",LOOKUP(G198,Sheet2!$A$1:$A$93,Sheet2!$B$1:$B$93))</f>
        <v>ΔΠ</v>
      </c>
    </row>
    <row r="199" customFormat="false" ht="33.75" hidden="false" customHeight="true" outlineLevel="0" collapsed="false">
      <c r="A199" s="52" t="n">
        <v>188</v>
      </c>
      <c r="B199" s="53" t="str">
        <f aca="false">IF(ISBLANK(data!D189),"",data!D189)</f>
        <v/>
      </c>
      <c r="C199" s="52" t="str">
        <f aca="false">IF(ISBLANK(data!C189),"",data!C189)</f>
        <v/>
      </c>
      <c r="D199" s="53" t="str">
        <f aca="false">IF(ISBLANK(data!E189),"",data!E189)</f>
        <v/>
      </c>
      <c r="E199" s="52" t="str">
        <f aca="false">IF(ISBLANK(data!P189),"",data!P189)</f>
        <v/>
      </c>
      <c r="F199" s="52" t="str">
        <f aca="false">IF(ISBLANK(data!R189),"",data!R189)</f>
        <v/>
      </c>
      <c r="G199" s="52" t="str">
        <f aca="false">IF(ISBLANK(data!G189),"",data!G189)</f>
        <v/>
      </c>
      <c r="H199" s="54" t="str">
        <f aca="false">IF(G199="","ΔΠ",LOOKUP(G199,Sheet2!$A$1:$A$93,Sheet2!$B$1:$B$93))</f>
        <v>ΔΠ</v>
      </c>
    </row>
    <row r="200" customFormat="false" ht="33.75" hidden="false" customHeight="true" outlineLevel="0" collapsed="false">
      <c r="A200" s="52" t="n">
        <v>189</v>
      </c>
      <c r="B200" s="53" t="str">
        <f aca="false">IF(ISBLANK(data!D190),"",data!D190)</f>
        <v/>
      </c>
      <c r="C200" s="52" t="str">
        <f aca="false">IF(ISBLANK(data!C190),"",data!C190)</f>
        <v/>
      </c>
      <c r="D200" s="53" t="str">
        <f aca="false">IF(ISBLANK(data!E190),"",data!E190)</f>
        <v/>
      </c>
      <c r="E200" s="52" t="str">
        <f aca="false">IF(ISBLANK(data!P190),"",data!P190)</f>
        <v/>
      </c>
      <c r="F200" s="52" t="str">
        <f aca="false">IF(ISBLANK(data!R190),"",data!R190)</f>
        <v/>
      </c>
      <c r="G200" s="52" t="str">
        <f aca="false">IF(ISBLANK(data!G190),"",data!G190)</f>
        <v/>
      </c>
      <c r="H200" s="54" t="str">
        <f aca="false">IF(G200="","ΔΠ",LOOKUP(G200,Sheet2!$A$1:$A$93,Sheet2!$B$1:$B$93))</f>
        <v>ΔΠ</v>
      </c>
    </row>
    <row r="201" customFormat="false" ht="33.75" hidden="false" customHeight="true" outlineLevel="0" collapsed="false">
      <c r="A201" s="52" t="n">
        <v>190</v>
      </c>
      <c r="B201" s="53" t="str">
        <f aca="false">IF(ISBLANK(data!D191),"",data!D191)</f>
        <v/>
      </c>
      <c r="C201" s="52" t="str">
        <f aca="false">IF(ISBLANK(data!C191),"",data!C191)</f>
        <v/>
      </c>
      <c r="D201" s="53" t="str">
        <f aca="false">IF(ISBLANK(data!E191),"",data!E191)</f>
        <v/>
      </c>
      <c r="E201" s="52" t="str">
        <f aca="false">IF(ISBLANK(data!P191),"",data!P191)</f>
        <v/>
      </c>
      <c r="F201" s="52" t="str">
        <f aca="false">IF(ISBLANK(data!R191),"",data!R191)</f>
        <v/>
      </c>
      <c r="G201" s="52" t="str">
        <f aca="false">IF(ISBLANK(data!G191),"",data!G191)</f>
        <v/>
      </c>
      <c r="H201" s="54" t="str">
        <f aca="false">IF(G201="","ΔΠ",LOOKUP(G201,Sheet2!$A$1:$A$93,Sheet2!$B$1:$B$93))</f>
        <v>ΔΠ</v>
      </c>
    </row>
    <row r="202" customFormat="false" ht="33.75" hidden="false" customHeight="true" outlineLevel="0" collapsed="false">
      <c r="A202" s="52" t="n">
        <v>191</v>
      </c>
      <c r="B202" s="53" t="str">
        <f aca="false">IF(ISBLANK(data!D192),"",data!D192)</f>
        <v/>
      </c>
      <c r="C202" s="52" t="str">
        <f aca="false">IF(ISBLANK(data!C192),"",data!C192)</f>
        <v/>
      </c>
      <c r="D202" s="53" t="str">
        <f aca="false">IF(ISBLANK(data!E192),"",data!E192)</f>
        <v/>
      </c>
      <c r="E202" s="52" t="str">
        <f aca="false">IF(ISBLANK(data!P192),"",data!P192)</f>
        <v/>
      </c>
      <c r="F202" s="52" t="str">
        <f aca="false">IF(ISBLANK(data!R192),"",data!R192)</f>
        <v/>
      </c>
      <c r="G202" s="52" t="str">
        <f aca="false">IF(ISBLANK(data!G192),"",data!G192)</f>
        <v/>
      </c>
      <c r="H202" s="54" t="str">
        <f aca="false">IF(G202="","ΔΠ",LOOKUP(G202,Sheet2!$A$1:$A$93,Sheet2!$B$1:$B$93))</f>
        <v>ΔΠ</v>
      </c>
    </row>
    <row r="203" customFormat="false" ht="33.75" hidden="false" customHeight="true" outlineLevel="0" collapsed="false">
      <c r="A203" s="52" t="n">
        <v>192</v>
      </c>
      <c r="B203" s="53" t="str">
        <f aca="false">IF(ISBLANK(data!D193),"",data!D193)</f>
        <v/>
      </c>
      <c r="C203" s="52" t="str">
        <f aca="false">IF(ISBLANK(data!C193),"",data!C193)</f>
        <v/>
      </c>
      <c r="D203" s="53" t="str">
        <f aca="false">IF(ISBLANK(data!E193),"",data!E193)</f>
        <v/>
      </c>
      <c r="E203" s="52" t="str">
        <f aca="false">IF(ISBLANK(data!P193),"",data!P193)</f>
        <v/>
      </c>
      <c r="F203" s="52" t="str">
        <f aca="false">IF(ISBLANK(data!R193),"",data!R193)</f>
        <v/>
      </c>
      <c r="G203" s="52" t="str">
        <f aca="false">IF(ISBLANK(data!G193),"",data!G193)</f>
        <v/>
      </c>
      <c r="H203" s="54" t="str">
        <f aca="false">IF(G203="","ΔΠ",LOOKUP(G203,Sheet2!$A$1:$A$93,Sheet2!$B$1:$B$93))</f>
        <v>ΔΠ</v>
      </c>
    </row>
    <row r="204" customFormat="false" ht="33.75" hidden="false" customHeight="true" outlineLevel="0" collapsed="false">
      <c r="A204" s="52" t="n">
        <v>193</v>
      </c>
      <c r="B204" s="53" t="str">
        <f aca="false">IF(ISBLANK(data!D194),"",data!D194)</f>
        <v/>
      </c>
      <c r="C204" s="52" t="str">
        <f aca="false">IF(ISBLANK(data!C194),"",data!C194)</f>
        <v/>
      </c>
      <c r="D204" s="53" t="str">
        <f aca="false">IF(ISBLANK(data!E194),"",data!E194)</f>
        <v/>
      </c>
      <c r="E204" s="52" t="str">
        <f aca="false">IF(ISBLANK(data!P194),"",data!P194)</f>
        <v/>
      </c>
      <c r="F204" s="52" t="str">
        <f aca="false">IF(ISBLANK(data!R194),"",data!R194)</f>
        <v/>
      </c>
      <c r="G204" s="52" t="str">
        <f aca="false">IF(ISBLANK(data!G194),"",data!G194)</f>
        <v/>
      </c>
      <c r="H204" s="54" t="str">
        <f aca="false">IF(G204="","ΔΠ",LOOKUP(G204,Sheet2!$A$1:$A$93,Sheet2!$B$1:$B$93))</f>
        <v>ΔΠ</v>
      </c>
    </row>
    <row r="205" customFormat="false" ht="33.75" hidden="false" customHeight="true" outlineLevel="0" collapsed="false">
      <c r="A205" s="52" t="n">
        <v>194</v>
      </c>
      <c r="B205" s="53" t="str">
        <f aca="false">IF(ISBLANK(data!D195),"",data!D195)</f>
        <v/>
      </c>
      <c r="C205" s="52" t="str">
        <f aca="false">IF(ISBLANK(data!C195),"",data!C195)</f>
        <v/>
      </c>
      <c r="D205" s="53" t="str">
        <f aca="false">IF(ISBLANK(data!E195),"",data!E195)</f>
        <v/>
      </c>
      <c r="E205" s="52" t="str">
        <f aca="false">IF(ISBLANK(data!P195),"",data!P195)</f>
        <v/>
      </c>
      <c r="F205" s="52" t="str">
        <f aca="false">IF(ISBLANK(data!R195),"",data!R195)</f>
        <v/>
      </c>
      <c r="G205" s="52" t="str">
        <f aca="false">IF(ISBLANK(data!G195),"",data!G195)</f>
        <v/>
      </c>
      <c r="H205" s="54" t="str">
        <f aca="false">IF(G205="","ΔΠ",LOOKUP(G205,Sheet2!$A$1:$A$93,Sheet2!$B$1:$B$93))</f>
        <v>ΔΠ</v>
      </c>
    </row>
    <row r="206" customFormat="false" ht="33.75" hidden="false" customHeight="true" outlineLevel="0" collapsed="false">
      <c r="A206" s="52" t="n">
        <v>195</v>
      </c>
      <c r="B206" s="53" t="str">
        <f aca="false">IF(ISBLANK(data!D196),"",data!D196)</f>
        <v/>
      </c>
      <c r="C206" s="52" t="str">
        <f aca="false">IF(ISBLANK(data!C196),"",data!C196)</f>
        <v/>
      </c>
      <c r="D206" s="53" t="str">
        <f aca="false">IF(ISBLANK(data!E196),"",data!E196)</f>
        <v/>
      </c>
      <c r="E206" s="52" t="str">
        <f aca="false">IF(ISBLANK(data!P196),"",data!P196)</f>
        <v/>
      </c>
      <c r="F206" s="52" t="str">
        <f aca="false">IF(ISBLANK(data!R196),"",data!R196)</f>
        <v/>
      </c>
      <c r="G206" s="52" t="str">
        <f aca="false">IF(ISBLANK(data!G196),"",data!G196)</f>
        <v/>
      </c>
      <c r="H206" s="54" t="str">
        <f aca="false">IF(G206="","ΔΠ",LOOKUP(G206,Sheet2!$A$1:$A$93,Sheet2!$B$1:$B$93))</f>
        <v>ΔΠ</v>
      </c>
    </row>
    <row r="207" customFormat="false" ht="33.75" hidden="false" customHeight="true" outlineLevel="0" collapsed="false">
      <c r="A207" s="52" t="n">
        <v>196</v>
      </c>
      <c r="B207" s="53" t="str">
        <f aca="false">IF(ISBLANK(data!D197),"",data!D197)</f>
        <v/>
      </c>
      <c r="C207" s="52" t="str">
        <f aca="false">IF(ISBLANK(data!C197),"",data!C197)</f>
        <v/>
      </c>
      <c r="D207" s="53" t="str">
        <f aca="false">IF(ISBLANK(data!E197),"",data!E197)</f>
        <v/>
      </c>
      <c r="E207" s="52" t="str">
        <f aca="false">IF(ISBLANK(data!P197),"",data!P197)</f>
        <v/>
      </c>
      <c r="F207" s="52" t="str">
        <f aca="false">IF(ISBLANK(data!R197),"",data!R197)</f>
        <v/>
      </c>
      <c r="G207" s="52" t="str">
        <f aca="false">IF(ISBLANK(data!G197),"",data!G197)</f>
        <v/>
      </c>
      <c r="H207" s="54" t="str">
        <f aca="false">IF(G207="","ΔΠ",LOOKUP(G207,Sheet2!$A$1:$A$93,Sheet2!$B$1:$B$93))</f>
        <v>ΔΠ</v>
      </c>
    </row>
    <row r="208" customFormat="false" ht="33.75" hidden="false" customHeight="true" outlineLevel="0" collapsed="false">
      <c r="A208" s="52" t="n">
        <v>197</v>
      </c>
      <c r="B208" s="53" t="str">
        <f aca="false">IF(ISBLANK(data!D198),"",data!D198)</f>
        <v/>
      </c>
      <c r="C208" s="52" t="str">
        <f aca="false">IF(ISBLANK(data!C198),"",data!C198)</f>
        <v/>
      </c>
      <c r="D208" s="53" t="str">
        <f aca="false">IF(ISBLANK(data!E198),"",data!E198)</f>
        <v/>
      </c>
      <c r="E208" s="52" t="str">
        <f aca="false">IF(ISBLANK(data!P198),"",data!P198)</f>
        <v/>
      </c>
      <c r="F208" s="52" t="str">
        <f aca="false">IF(ISBLANK(data!R198),"",data!R198)</f>
        <v/>
      </c>
      <c r="G208" s="52" t="str">
        <f aca="false">IF(ISBLANK(data!G198),"",data!G198)</f>
        <v/>
      </c>
      <c r="H208" s="54" t="str">
        <f aca="false">IF(G208="","ΔΠ",LOOKUP(G208,Sheet2!$A$1:$A$93,Sheet2!$B$1:$B$93))</f>
        <v>ΔΠ</v>
      </c>
    </row>
    <row r="209" customFormat="false" ht="33.75" hidden="false" customHeight="true" outlineLevel="0" collapsed="false">
      <c r="A209" s="52" t="n">
        <v>198</v>
      </c>
      <c r="B209" s="53" t="str">
        <f aca="false">IF(ISBLANK(data!D199),"",data!D199)</f>
        <v/>
      </c>
      <c r="C209" s="52" t="str">
        <f aca="false">IF(ISBLANK(data!C199),"",data!C199)</f>
        <v/>
      </c>
      <c r="D209" s="53" t="str">
        <f aca="false">IF(ISBLANK(data!E199),"",data!E199)</f>
        <v/>
      </c>
      <c r="E209" s="52" t="str">
        <f aca="false">IF(ISBLANK(data!P199),"",data!P199)</f>
        <v/>
      </c>
      <c r="F209" s="52" t="str">
        <f aca="false">IF(ISBLANK(data!R199),"",data!R199)</f>
        <v/>
      </c>
      <c r="G209" s="52" t="str">
        <f aca="false">IF(ISBLANK(data!G199),"",data!G199)</f>
        <v/>
      </c>
      <c r="H209" s="54" t="str">
        <f aca="false">IF(G209="","ΔΠ",LOOKUP(G209,Sheet2!$A$1:$A$93,Sheet2!$B$1:$B$93))</f>
        <v>ΔΠ</v>
      </c>
    </row>
    <row r="210" customFormat="false" ht="33.75" hidden="false" customHeight="true" outlineLevel="0" collapsed="false">
      <c r="A210" s="52" t="n">
        <v>199</v>
      </c>
      <c r="B210" s="53" t="str">
        <f aca="false">IF(ISBLANK(data!D200),"",data!D200)</f>
        <v/>
      </c>
      <c r="C210" s="52" t="str">
        <f aca="false">IF(ISBLANK(data!C200),"",data!C200)</f>
        <v/>
      </c>
      <c r="D210" s="53" t="str">
        <f aca="false">IF(ISBLANK(data!E200),"",data!E200)</f>
        <v/>
      </c>
      <c r="E210" s="52" t="str">
        <f aca="false">IF(ISBLANK(data!P200),"",data!P200)</f>
        <v/>
      </c>
      <c r="F210" s="52" t="str">
        <f aca="false">IF(ISBLANK(data!R200),"",data!R200)</f>
        <v/>
      </c>
      <c r="G210" s="52" t="str">
        <f aca="false">IF(ISBLANK(data!G200),"",data!G200)</f>
        <v/>
      </c>
      <c r="H210" s="54" t="str">
        <f aca="false">IF(G210="","ΔΠ",LOOKUP(G210,Sheet2!$A$1:$A$93,Sheet2!$B$1:$B$93))</f>
        <v>ΔΠ</v>
      </c>
    </row>
    <row r="211" customFormat="false" ht="33.75" hidden="false" customHeight="true" outlineLevel="0" collapsed="false">
      <c r="A211" s="52" t="n">
        <v>200</v>
      </c>
      <c r="B211" s="53" t="str">
        <f aca="false">IF(ISBLANK(data!D201),"",data!D201)</f>
        <v/>
      </c>
      <c r="C211" s="52" t="str">
        <f aca="false">IF(ISBLANK(data!C201),"",data!C201)</f>
        <v/>
      </c>
      <c r="D211" s="53" t="str">
        <f aca="false">IF(ISBLANK(data!E201),"",data!E201)</f>
        <v/>
      </c>
      <c r="E211" s="52" t="str">
        <f aca="false">IF(ISBLANK(data!P201),"",data!P201)</f>
        <v/>
      </c>
      <c r="F211" s="52" t="str">
        <f aca="false">IF(ISBLANK(data!R201),"",data!R201)</f>
        <v/>
      </c>
      <c r="G211" s="52" t="str">
        <f aca="false">IF(ISBLANK(data!G201),"",data!G201)</f>
        <v/>
      </c>
      <c r="H211" s="54" t="str">
        <f aca="false">IF(G211="","ΔΠ",LOOKUP(G211,Sheet2!$A$1:$A$93,Sheet2!$B$1:$B$93))</f>
        <v>ΔΠ</v>
      </c>
    </row>
    <row r="212" customFormat="false" ht="33.75" hidden="false" customHeight="true" outlineLevel="0" collapsed="false">
      <c r="A212" s="52" t="n">
        <v>201</v>
      </c>
      <c r="B212" s="53" t="str">
        <f aca="false">IF(ISBLANK(data!D202),"",data!D202)</f>
        <v/>
      </c>
      <c r="C212" s="52" t="str">
        <f aca="false">IF(ISBLANK(data!C202),"",data!C202)</f>
        <v/>
      </c>
      <c r="D212" s="53" t="str">
        <f aca="false">IF(ISBLANK(data!E202),"",data!E202)</f>
        <v/>
      </c>
      <c r="E212" s="52" t="str">
        <f aca="false">IF(ISBLANK(data!P202),"",data!P202)</f>
        <v/>
      </c>
      <c r="F212" s="52" t="str">
        <f aca="false">IF(ISBLANK(data!R202),"",data!R202)</f>
        <v/>
      </c>
      <c r="G212" s="52" t="str">
        <f aca="false">IF(ISBLANK(data!G202),"",data!G202)</f>
        <v/>
      </c>
      <c r="H212" s="54" t="str">
        <f aca="false">IF(G212="","ΔΠ",LOOKUP(G212,Sheet2!$A$1:$A$93,Sheet2!$B$1:$B$93))</f>
        <v>ΔΠ</v>
      </c>
    </row>
    <row r="213" customFormat="false" ht="33.75" hidden="false" customHeight="true" outlineLevel="0" collapsed="false">
      <c r="A213" s="52" t="n">
        <v>202</v>
      </c>
      <c r="B213" s="53" t="str">
        <f aca="false">IF(ISBLANK(data!D203),"",data!D203)</f>
        <v/>
      </c>
      <c r="C213" s="52" t="str">
        <f aca="false">IF(ISBLANK(data!C203),"",data!C203)</f>
        <v/>
      </c>
      <c r="D213" s="53" t="str">
        <f aca="false">IF(ISBLANK(data!E203),"",data!E203)</f>
        <v/>
      </c>
      <c r="E213" s="52" t="str">
        <f aca="false">IF(ISBLANK(data!P203),"",data!P203)</f>
        <v/>
      </c>
      <c r="F213" s="52" t="str">
        <f aca="false">IF(ISBLANK(data!R203),"",data!R203)</f>
        <v/>
      </c>
      <c r="G213" s="52" t="str">
        <f aca="false">IF(ISBLANK(data!G203),"",data!G203)</f>
        <v/>
      </c>
      <c r="H213" s="54" t="str">
        <f aca="false">IF(G213="","ΔΠ",LOOKUP(G213,Sheet2!$A$1:$A$93,Sheet2!$B$1:$B$93))</f>
        <v>ΔΠ</v>
      </c>
    </row>
    <row r="214" customFormat="false" ht="33.75" hidden="false" customHeight="true" outlineLevel="0" collapsed="false">
      <c r="A214" s="52" t="n">
        <v>203</v>
      </c>
      <c r="B214" s="53" t="str">
        <f aca="false">IF(ISBLANK(data!D204),"",data!D204)</f>
        <v/>
      </c>
      <c r="C214" s="52" t="str">
        <f aca="false">IF(ISBLANK(data!C204),"",data!C204)</f>
        <v/>
      </c>
      <c r="D214" s="53" t="str">
        <f aca="false">IF(ISBLANK(data!E204),"",data!E204)</f>
        <v/>
      </c>
      <c r="E214" s="52" t="str">
        <f aca="false">IF(ISBLANK(data!P204),"",data!P204)</f>
        <v/>
      </c>
      <c r="F214" s="52" t="str">
        <f aca="false">IF(ISBLANK(data!R204),"",data!R204)</f>
        <v/>
      </c>
      <c r="G214" s="52" t="str">
        <f aca="false">IF(ISBLANK(data!G204),"",data!G204)</f>
        <v/>
      </c>
      <c r="H214" s="54" t="str">
        <f aca="false">IF(G214="","ΔΠ",LOOKUP(G214,Sheet2!$A$1:$A$93,Sheet2!$B$1:$B$93))</f>
        <v>ΔΠ</v>
      </c>
    </row>
    <row r="215" customFormat="false" ht="33.75" hidden="false" customHeight="true" outlineLevel="0" collapsed="false">
      <c r="A215" s="52" t="n">
        <v>204</v>
      </c>
      <c r="B215" s="53" t="str">
        <f aca="false">IF(ISBLANK(data!D205),"",data!D205)</f>
        <v/>
      </c>
      <c r="C215" s="52" t="str">
        <f aca="false">IF(ISBLANK(data!C205),"",data!C205)</f>
        <v/>
      </c>
      <c r="D215" s="53" t="str">
        <f aca="false">IF(ISBLANK(data!E205),"",data!E205)</f>
        <v/>
      </c>
      <c r="E215" s="52" t="str">
        <f aca="false">IF(ISBLANK(data!P205),"",data!P205)</f>
        <v/>
      </c>
      <c r="F215" s="52" t="str">
        <f aca="false">IF(ISBLANK(data!R205),"",data!R205)</f>
        <v/>
      </c>
      <c r="G215" s="52" t="str">
        <f aca="false">IF(ISBLANK(data!G205),"",data!G205)</f>
        <v/>
      </c>
      <c r="H215" s="54" t="str">
        <f aca="false">IF(G215="","ΔΠ",LOOKUP(G215,Sheet2!$A$1:$A$93,Sheet2!$B$1:$B$93))</f>
        <v>ΔΠ</v>
      </c>
    </row>
    <row r="216" customFormat="false" ht="33.75" hidden="false" customHeight="true" outlineLevel="0" collapsed="false">
      <c r="A216" s="52" t="n">
        <v>205</v>
      </c>
      <c r="B216" s="53" t="str">
        <f aca="false">IF(ISBLANK(data!D206),"",data!D206)</f>
        <v/>
      </c>
      <c r="C216" s="52" t="str">
        <f aca="false">IF(ISBLANK(data!C206),"",data!C206)</f>
        <v/>
      </c>
      <c r="D216" s="53" t="str">
        <f aca="false">IF(ISBLANK(data!E206),"",data!E206)</f>
        <v/>
      </c>
      <c r="E216" s="52" t="str">
        <f aca="false">IF(ISBLANK(data!P206),"",data!P206)</f>
        <v/>
      </c>
      <c r="F216" s="52" t="str">
        <f aca="false">IF(ISBLANK(data!R206),"",data!R206)</f>
        <v/>
      </c>
      <c r="G216" s="52" t="str">
        <f aca="false">IF(ISBLANK(data!G206),"",data!G206)</f>
        <v/>
      </c>
      <c r="H216" s="54" t="str">
        <f aca="false">IF(G216="","ΔΠ",LOOKUP(G216,Sheet2!$A$1:$A$93,Sheet2!$B$1:$B$93))</f>
        <v>ΔΠ</v>
      </c>
    </row>
    <row r="217" customFormat="false" ht="33.75" hidden="false" customHeight="true" outlineLevel="0" collapsed="false">
      <c r="A217" s="52" t="n">
        <v>206</v>
      </c>
      <c r="B217" s="53" t="str">
        <f aca="false">IF(ISBLANK(data!D207),"",data!D207)</f>
        <v/>
      </c>
      <c r="C217" s="52" t="str">
        <f aca="false">IF(ISBLANK(data!C207),"",data!C207)</f>
        <v/>
      </c>
      <c r="D217" s="53" t="str">
        <f aca="false">IF(ISBLANK(data!E207),"",data!E207)</f>
        <v/>
      </c>
      <c r="E217" s="52" t="str">
        <f aca="false">IF(ISBLANK(data!P207),"",data!P207)</f>
        <v/>
      </c>
      <c r="F217" s="52" t="str">
        <f aca="false">IF(ISBLANK(data!R207),"",data!R207)</f>
        <v/>
      </c>
      <c r="G217" s="52" t="str">
        <f aca="false">IF(ISBLANK(data!G207),"",data!G207)</f>
        <v/>
      </c>
      <c r="H217" s="54" t="str">
        <f aca="false">IF(G217="","ΔΠ",LOOKUP(G217,Sheet2!$A$1:$A$93,Sheet2!$B$1:$B$93))</f>
        <v>ΔΠ</v>
      </c>
    </row>
    <row r="218" customFormat="false" ht="33.75" hidden="false" customHeight="true" outlineLevel="0" collapsed="false">
      <c r="A218" s="52" t="n">
        <v>207</v>
      </c>
      <c r="B218" s="53" t="str">
        <f aca="false">IF(ISBLANK(data!D208),"",data!D208)</f>
        <v/>
      </c>
      <c r="C218" s="52" t="str">
        <f aca="false">IF(ISBLANK(data!C208),"",data!C208)</f>
        <v/>
      </c>
      <c r="D218" s="53" t="str">
        <f aca="false">IF(ISBLANK(data!E208),"",data!E208)</f>
        <v/>
      </c>
      <c r="E218" s="52" t="str">
        <f aca="false">IF(ISBLANK(data!P208),"",data!P208)</f>
        <v/>
      </c>
      <c r="F218" s="52" t="str">
        <f aca="false">IF(ISBLANK(data!R208),"",data!R208)</f>
        <v/>
      </c>
      <c r="G218" s="52" t="str">
        <f aca="false">IF(ISBLANK(data!G208),"",data!G208)</f>
        <v/>
      </c>
      <c r="H218" s="54" t="str">
        <f aca="false">IF(G218="","ΔΠ",LOOKUP(G218,Sheet2!$A$1:$A$93,Sheet2!$B$1:$B$93))</f>
        <v>ΔΠ</v>
      </c>
    </row>
    <row r="219" customFormat="false" ht="33.75" hidden="false" customHeight="true" outlineLevel="0" collapsed="false">
      <c r="A219" s="52" t="n">
        <v>208</v>
      </c>
      <c r="B219" s="53" t="str">
        <f aca="false">IF(ISBLANK(data!D209),"",data!D209)</f>
        <v/>
      </c>
      <c r="C219" s="52" t="str">
        <f aca="false">IF(ISBLANK(data!C209),"",data!C209)</f>
        <v/>
      </c>
      <c r="D219" s="53" t="str">
        <f aca="false">IF(ISBLANK(data!E209),"",data!E209)</f>
        <v/>
      </c>
      <c r="E219" s="52" t="str">
        <f aca="false">IF(ISBLANK(data!P209),"",data!P209)</f>
        <v/>
      </c>
      <c r="F219" s="52" t="str">
        <f aca="false">IF(ISBLANK(data!R209),"",data!R209)</f>
        <v/>
      </c>
      <c r="G219" s="52" t="str">
        <f aca="false">IF(ISBLANK(data!G209),"",data!G209)</f>
        <v/>
      </c>
      <c r="H219" s="54" t="str">
        <f aca="false">IF(G219="","ΔΠ",LOOKUP(G219,Sheet2!$A$1:$A$93,Sheet2!$B$1:$B$93))</f>
        <v>ΔΠ</v>
      </c>
    </row>
    <row r="220" customFormat="false" ht="33.75" hidden="false" customHeight="true" outlineLevel="0" collapsed="false">
      <c r="A220" s="52" t="n">
        <v>209</v>
      </c>
      <c r="B220" s="53" t="str">
        <f aca="false">IF(ISBLANK(data!D210),"",data!D210)</f>
        <v/>
      </c>
      <c r="C220" s="52" t="str">
        <f aca="false">IF(ISBLANK(data!C210),"",data!C210)</f>
        <v/>
      </c>
      <c r="D220" s="53" t="str">
        <f aca="false">IF(ISBLANK(data!E210),"",data!E210)</f>
        <v/>
      </c>
      <c r="E220" s="52" t="str">
        <f aca="false">IF(ISBLANK(data!P210),"",data!P210)</f>
        <v/>
      </c>
      <c r="F220" s="52" t="str">
        <f aca="false">IF(ISBLANK(data!R210),"",data!R210)</f>
        <v/>
      </c>
      <c r="G220" s="52" t="str">
        <f aca="false">IF(ISBLANK(data!G210),"",data!G210)</f>
        <v/>
      </c>
      <c r="H220" s="54" t="str">
        <f aca="false">IF(G220="","ΔΠ",LOOKUP(G220,Sheet2!$A$1:$A$93,Sheet2!$B$1:$B$93))</f>
        <v>ΔΠ</v>
      </c>
    </row>
    <row r="221" customFormat="false" ht="33.75" hidden="false" customHeight="true" outlineLevel="0" collapsed="false">
      <c r="A221" s="52" t="n">
        <v>210</v>
      </c>
      <c r="B221" s="53" t="str">
        <f aca="false">IF(ISBLANK(data!D211),"",data!D211)</f>
        <v/>
      </c>
      <c r="C221" s="52" t="str">
        <f aca="false">IF(ISBLANK(data!C211),"",data!C211)</f>
        <v/>
      </c>
      <c r="D221" s="53" t="str">
        <f aca="false">IF(ISBLANK(data!E211),"",data!E211)</f>
        <v/>
      </c>
      <c r="E221" s="52" t="str">
        <f aca="false">IF(ISBLANK(data!P211),"",data!P211)</f>
        <v/>
      </c>
      <c r="F221" s="52" t="str">
        <f aca="false">IF(ISBLANK(data!R211),"",data!R211)</f>
        <v/>
      </c>
      <c r="G221" s="52" t="str">
        <f aca="false">IF(ISBLANK(data!G211),"",data!G211)</f>
        <v/>
      </c>
      <c r="H221" s="54" t="str">
        <f aca="false">IF(G221="","ΔΠ",LOOKUP(G221,Sheet2!$A$1:$A$93,Sheet2!$B$1:$B$93))</f>
        <v>ΔΠ</v>
      </c>
    </row>
    <row r="222" customFormat="false" ht="33.75" hidden="false" customHeight="true" outlineLevel="0" collapsed="false">
      <c r="A222" s="52" t="n">
        <v>211</v>
      </c>
      <c r="B222" s="53" t="str">
        <f aca="false">IF(ISBLANK(data!D212),"",data!D212)</f>
        <v/>
      </c>
      <c r="C222" s="52" t="str">
        <f aca="false">IF(ISBLANK(data!C212),"",data!C212)</f>
        <v/>
      </c>
      <c r="D222" s="53" t="str">
        <f aca="false">IF(ISBLANK(data!E212),"",data!E212)</f>
        <v/>
      </c>
      <c r="E222" s="52" t="str">
        <f aca="false">IF(ISBLANK(data!P212),"",data!P212)</f>
        <v/>
      </c>
      <c r="F222" s="52" t="str">
        <f aca="false">IF(ISBLANK(data!R212),"",data!R212)</f>
        <v/>
      </c>
      <c r="G222" s="52" t="str">
        <f aca="false">IF(ISBLANK(data!G212),"",data!G212)</f>
        <v/>
      </c>
      <c r="H222" s="54" t="str">
        <f aca="false">IF(G222="","ΔΠ",LOOKUP(G222,Sheet2!$A$1:$A$93,Sheet2!$B$1:$B$93))</f>
        <v>ΔΠ</v>
      </c>
    </row>
    <row r="223" customFormat="false" ht="33.75" hidden="false" customHeight="true" outlineLevel="0" collapsed="false">
      <c r="A223" s="52" t="n">
        <v>212</v>
      </c>
      <c r="B223" s="53" t="str">
        <f aca="false">IF(ISBLANK(data!D213),"",data!D213)</f>
        <v/>
      </c>
      <c r="C223" s="52" t="str">
        <f aca="false">IF(ISBLANK(data!C213),"",data!C213)</f>
        <v/>
      </c>
      <c r="D223" s="53" t="str">
        <f aca="false">IF(ISBLANK(data!E213),"",data!E213)</f>
        <v/>
      </c>
      <c r="E223" s="52" t="str">
        <f aca="false">IF(ISBLANK(data!P213),"",data!P213)</f>
        <v/>
      </c>
      <c r="F223" s="52" t="str">
        <f aca="false">IF(ISBLANK(data!R213),"",data!R213)</f>
        <v/>
      </c>
      <c r="G223" s="52" t="str">
        <f aca="false">IF(ISBLANK(data!G213),"",data!G213)</f>
        <v/>
      </c>
      <c r="H223" s="54" t="str">
        <f aca="false">IF(G223="","ΔΠ",LOOKUP(G223,Sheet2!$A$1:$A$93,Sheet2!$B$1:$B$93))</f>
        <v>ΔΠ</v>
      </c>
    </row>
    <row r="224" customFormat="false" ht="33.75" hidden="false" customHeight="true" outlineLevel="0" collapsed="false">
      <c r="A224" s="52" t="n">
        <v>213</v>
      </c>
      <c r="B224" s="53" t="str">
        <f aca="false">IF(ISBLANK(data!D214),"",data!D214)</f>
        <v/>
      </c>
      <c r="C224" s="52" t="str">
        <f aca="false">IF(ISBLANK(data!C214),"",data!C214)</f>
        <v/>
      </c>
      <c r="D224" s="53" t="str">
        <f aca="false">IF(ISBLANK(data!E214),"",data!E214)</f>
        <v/>
      </c>
      <c r="E224" s="52" t="str">
        <f aca="false">IF(ISBLANK(data!P214),"",data!P214)</f>
        <v/>
      </c>
      <c r="F224" s="52" t="str">
        <f aca="false">IF(ISBLANK(data!R214),"",data!R214)</f>
        <v/>
      </c>
      <c r="G224" s="52" t="str">
        <f aca="false">IF(ISBLANK(data!G214),"",data!G214)</f>
        <v/>
      </c>
      <c r="H224" s="54" t="str">
        <f aca="false">IF(G224="","ΔΠ",LOOKUP(G224,Sheet2!$A$1:$A$93,Sheet2!$B$1:$B$93))</f>
        <v>ΔΠ</v>
      </c>
    </row>
    <row r="225" customFormat="false" ht="33.75" hidden="false" customHeight="true" outlineLevel="0" collapsed="false">
      <c r="A225" s="52" t="n">
        <v>214</v>
      </c>
      <c r="B225" s="53" t="str">
        <f aca="false">IF(ISBLANK(data!D215),"",data!D215)</f>
        <v/>
      </c>
      <c r="C225" s="52" t="str">
        <f aca="false">IF(ISBLANK(data!C215),"",data!C215)</f>
        <v/>
      </c>
      <c r="D225" s="53" t="str">
        <f aca="false">IF(ISBLANK(data!E215),"",data!E215)</f>
        <v/>
      </c>
      <c r="E225" s="52" t="str">
        <f aca="false">IF(ISBLANK(data!P215),"",data!P215)</f>
        <v/>
      </c>
      <c r="F225" s="52" t="str">
        <f aca="false">IF(ISBLANK(data!R215),"",data!R215)</f>
        <v/>
      </c>
      <c r="G225" s="52" t="str">
        <f aca="false">IF(ISBLANK(data!G215),"",data!G215)</f>
        <v/>
      </c>
      <c r="H225" s="54" t="str">
        <f aca="false">IF(G225="","ΔΠ",LOOKUP(G225,Sheet2!$A$1:$A$93,Sheet2!$B$1:$B$93))</f>
        <v>ΔΠ</v>
      </c>
    </row>
    <row r="226" customFormat="false" ht="33.75" hidden="false" customHeight="true" outlineLevel="0" collapsed="false">
      <c r="A226" s="52" t="n">
        <v>215</v>
      </c>
      <c r="B226" s="53" t="str">
        <f aca="false">IF(ISBLANK(data!D216),"",data!D216)</f>
        <v/>
      </c>
      <c r="C226" s="52" t="str">
        <f aca="false">IF(ISBLANK(data!C216),"",data!C216)</f>
        <v/>
      </c>
      <c r="D226" s="53" t="str">
        <f aca="false">IF(ISBLANK(data!E216),"",data!E216)</f>
        <v/>
      </c>
      <c r="E226" s="52" t="str">
        <f aca="false">IF(ISBLANK(data!P216),"",data!P216)</f>
        <v/>
      </c>
      <c r="F226" s="52" t="str">
        <f aca="false">IF(ISBLANK(data!R216),"",data!R216)</f>
        <v/>
      </c>
      <c r="G226" s="52" t="str">
        <f aca="false">IF(ISBLANK(data!G216),"",data!G216)</f>
        <v/>
      </c>
      <c r="H226" s="54" t="str">
        <f aca="false">IF(G226="","ΔΠ",LOOKUP(G226,Sheet2!$A$1:$A$93,Sheet2!$B$1:$B$93))</f>
        <v>ΔΠ</v>
      </c>
    </row>
    <row r="227" customFormat="false" ht="33.75" hidden="false" customHeight="true" outlineLevel="0" collapsed="false">
      <c r="A227" s="52" t="n">
        <v>216</v>
      </c>
      <c r="B227" s="53" t="str">
        <f aca="false">IF(ISBLANK(data!D217),"",data!D217)</f>
        <v/>
      </c>
      <c r="C227" s="52" t="str">
        <f aca="false">IF(ISBLANK(data!C217),"",data!C217)</f>
        <v/>
      </c>
      <c r="D227" s="53" t="str">
        <f aca="false">IF(ISBLANK(data!E217),"",data!E217)</f>
        <v/>
      </c>
      <c r="E227" s="52" t="str">
        <f aca="false">IF(ISBLANK(data!P217),"",data!P217)</f>
        <v/>
      </c>
      <c r="F227" s="52" t="str">
        <f aca="false">IF(ISBLANK(data!R217),"",data!R217)</f>
        <v/>
      </c>
      <c r="G227" s="52" t="str">
        <f aca="false">IF(ISBLANK(data!G217),"",data!G217)</f>
        <v/>
      </c>
      <c r="H227" s="54" t="str">
        <f aca="false">IF(G227="","ΔΠ",LOOKUP(G227,Sheet2!$A$1:$A$93,Sheet2!$B$1:$B$93))</f>
        <v>ΔΠ</v>
      </c>
    </row>
    <row r="228" customFormat="false" ht="33.75" hidden="false" customHeight="true" outlineLevel="0" collapsed="false">
      <c r="A228" s="52" t="n">
        <v>217</v>
      </c>
      <c r="B228" s="53" t="str">
        <f aca="false">IF(ISBLANK(data!D218),"",data!D218)</f>
        <v/>
      </c>
      <c r="C228" s="52" t="str">
        <f aca="false">IF(ISBLANK(data!C218),"",data!C218)</f>
        <v/>
      </c>
      <c r="D228" s="53" t="str">
        <f aca="false">IF(ISBLANK(data!E218),"",data!E218)</f>
        <v/>
      </c>
      <c r="E228" s="52" t="str">
        <f aca="false">IF(ISBLANK(data!P218),"",data!P218)</f>
        <v/>
      </c>
      <c r="F228" s="52" t="str">
        <f aca="false">IF(ISBLANK(data!R218),"",data!R218)</f>
        <v/>
      </c>
      <c r="G228" s="52" t="str">
        <f aca="false">IF(ISBLANK(data!G218),"",data!G218)</f>
        <v/>
      </c>
      <c r="H228" s="54" t="str">
        <f aca="false">IF(G228="","ΔΠ",LOOKUP(G228,Sheet2!$A$1:$A$93,Sheet2!$B$1:$B$93))</f>
        <v>ΔΠ</v>
      </c>
    </row>
    <row r="229" customFormat="false" ht="33.75" hidden="false" customHeight="true" outlineLevel="0" collapsed="false">
      <c r="A229" s="52" t="n">
        <v>218</v>
      </c>
      <c r="B229" s="53" t="str">
        <f aca="false">IF(ISBLANK(data!D219),"",data!D219)</f>
        <v/>
      </c>
      <c r="C229" s="52" t="str">
        <f aca="false">IF(ISBLANK(data!C219),"",data!C219)</f>
        <v/>
      </c>
      <c r="D229" s="53" t="str">
        <f aca="false">IF(ISBLANK(data!E219),"",data!E219)</f>
        <v/>
      </c>
      <c r="E229" s="52" t="str">
        <f aca="false">IF(ISBLANK(data!P219),"",data!P219)</f>
        <v/>
      </c>
      <c r="F229" s="52" t="str">
        <f aca="false">IF(ISBLANK(data!R219),"",data!R219)</f>
        <v/>
      </c>
      <c r="G229" s="52" t="str">
        <f aca="false">IF(ISBLANK(data!G219),"",data!G219)</f>
        <v/>
      </c>
      <c r="H229" s="54" t="str">
        <f aca="false">IF(G229="","ΔΠ",LOOKUP(G229,Sheet2!$A$1:$A$93,Sheet2!$B$1:$B$93))</f>
        <v>ΔΠ</v>
      </c>
    </row>
    <row r="230" customFormat="false" ht="33.75" hidden="false" customHeight="true" outlineLevel="0" collapsed="false">
      <c r="A230" s="52" t="n">
        <v>219</v>
      </c>
      <c r="B230" s="53" t="str">
        <f aca="false">IF(ISBLANK(data!D220),"",data!D220)</f>
        <v/>
      </c>
      <c r="C230" s="52" t="str">
        <f aca="false">IF(ISBLANK(data!C220),"",data!C220)</f>
        <v/>
      </c>
      <c r="D230" s="53" t="str">
        <f aca="false">IF(ISBLANK(data!E220),"",data!E220)</f>
        <v/>
      </c>
      <c r="E230" s="52" t="str">
        <f aca="false">IF(ISBLANK(data!P220),"",data!P220)</f>
        <v/>
      </c>
      <c r="F230" s="52" t="str">
        <f aca="false">IF(ISBLANK(data!R220),"",data!R220)</f>
        <v/>
      </c>
      <c r="G230" s="52" t="str">
        <f aca="false">IF(ISBLANK(data!G220),"",data!G220)</f>
        <v/>
      </c>
      <c r="H230" s="54" t="str">
        <f aca="false">IF(G230="","ΔΠ",LOOKUP(G230,Sheet2!$A$1:$A$93,Sheet2!$B$1:$B$93))</f>
        <v>ΔΠ</v>
      </c>
    </row>
    <row r="231" customFormat="false" ht="33.75" hidden="false" customHeight="true" outlineLevel="0" collapsed="false">
      <c r="A231" s="52" t="n">
        <v>220</v>
      </c>
      <c r="B231" s="53" t="str">
        <f aca="false">IF(ISBLANK(data!D221),"",data!D221)</f>
        <v/>
      </c>
      <c r="C231" s="52" t="str">
        <f aca="false">IF(ISBLANK(data!C221),"",data!C221)</f>
        <v/>
      </c>
      <c r="D231" s="53" t="str">
        <f aca="false">IF(ISBLANK(data!E221),"",data!E221)</f>
        <v/>
      </c>
      <c r="E231" s="52" t="str">
        <f aca="false">IF(ISBLANK(data!P221),"",data!P221)</f>
        <v/>
      </c>
      <c r="F231" s="52" t="str">
        <f aca="false">IF(ISBLANK(data!R221),"",data!R221)</f>
        <v/>
      </c>
      <c r="G231" s="52" t="str">
        <f aca="false">IF(ISBLANK(data!G221),"",data!G221)</f>
        <v/>
      </c>
      <c r="H231" s="54" t="str">
        <f aca="false">IF(G231="","ΔΠ",LOOKUP(G231,Sheet2!$A$1:$A$93,Sheet2!$B$1:$B$93))</f>
        <v>ΔΠ</v>
      </c>
    </row>
    <row r="232" customFormat="false" ht="33.75" hidden="false" customHeight="true" outlineLevel="0" collapsed="false">
      <c r="A232" s="52" t="n">
        <v>221</v>
      </c>
      <c r="B232" s="53" t="str">
        <f aca="false">IF(ISBLANK(data!D222),"",data!D222)</f>
        <v/>
      </c>
      <c r="C232" s="52" t="str">
        <f aca="false">IF(ISBLANK(data!C222),"",data!C222)</f>
        <v/>
      </c>
      <c r="D232" s="53" t="str">
        <f aca="false">IF(ISBLANK(data!E222),"",data!E222)</f>
        <v/>
      </c>
      <c r="E232" s="52" t="str">
        <f aca="false">IF(ISBLANK(data!P222),"",data!P222)</f>
        <v/>
      </c>
      <c r="F232" s="52" t="str">
        <f aca="false">IF(ISBLANK(data!R222),"",data!R222)</f>
        <v/>
      </c>
      <c r="G232" s="52" t="str">
        <f aca="false">IF(ISBLANK(data!G222),"",data!G222)</f>
        <v/>
      </c>
      <c r="H232" s="54" t="str">
        <f aca="false">IF(G232="","ΔΠ",LOOKUP(G232,Sheet2!$A$1:$A$93,Sheet2!$B$1:$B$93))</f>
        <v>ΔΠ</v>
      </c>
    </row>
    <row r="233" customFormat="false" ht="33.75" hidden="false" customHeight="true" outlineLevel="0" collapsed="false">
      <c r="A233" s="52" t="n">
        <v>222</v>
      </c>
      <c r="B233" s="53" t="str">
        <f aca="false">IF(ISBLANK(data!D223),"",data!D223)</f>
        <v/>
      </c>
      <c r="C233" s="52" t="str">
        <f aca="false">IF(ISBLANK(data!C223),"",data!C223)</f>
        <v/>
      </c>
      <c r="D233" s="53" t="str">
        <f aca="false">IF(ISBLANK(data!E223),"",data!E223)</f>
        <v/>
      </c>
      <c r="E233" s="52" t="str">
        <f aca="false">IF(ISBLANK(data!P223),"",data!P223)</f>
        <v/>
      </c>
      <c r="F233" s="52" t="str">
        <f aca="false">IF(ISBLANK(data!R223),"",data!R223)</f>
        <v/>
      </c>
      <c r="G233" s="52" t="str">
        <f aca="false">IF(ISBLANK(data!G223),"",data!G223)</f>
        <v/>
      </c>
      <c r="H233" s="54" t="str">
        <f aca="false">IF(G233="","ΔΠ",LOOKUP(G233,Sheet2!$A$1:$A$93,Sheet2!$B$1:$B$93))</f>
        <v>ΔΠ</v>
      </c>
    </row>
    <row r="234" customFormat="false" ht="33.75" hidden="false" customHeight="true" outlineLevel="0" collapsed="false">
      <c r="A234" s="52" t="n">
        <v>223</v>
      </c>
      <c r="B234" s="53" t="str">
        <f aca="false">IF(ISBLANK(data!D224),"",data!D224)</f>
        <v/>
      </c>
      <c r="C234" s="52" t="str">
        <f aca="false">IF(ISBLANK(data!C224),"",data!C224)</f>
        <v/>
      </c>
      <c r="D234" s="53" t="str">
        <f aca="false">IF(ISBLANK(data!E224),"",data!E224)</f>
        <v/>
      </c>
      <c r="E234" s="52" t="str">
        <f aca="false">IF(ISBLANK(data!P224),"",data!P224)</f>
        <v/>
      </c>
      <c r="F234" s="52" t="str">
        <f aca="false">IF(ISBLANK(data!R224),"",data!R224)</f>
        <v/>
      </c>
      <c r="G234" s="52" t="str">
        <f aca="false">IF(ISBLANK(data!G224),"",data!G224)</f>
        <v/>
      </c>
      <c r="H234" s="54" t="str">
        <f aca="false">IF(G234="","ΔΠ",LOOKUP(G234,Sheet2!$A$1:$A$93,Sheet2!$B$1:$B$93))</f>
        <v>ΔΠ</v>
      </c>
    </row>
    <row r="235" customFormat="false" ht="33.75" hidden="false" customHeight="true" outlineLevel="0" collapsed="false">
      <c r="A235" s="52" t="n">
        <v>224</v>
      </c>
      <c r="B235" s="53" t="str">
        <f aca="false">IF(ISBLANK(data!D225),"",data!D225)</f>
        <v/>
      </c>
      <c r="C235" s="52" t="str">
        <f aca="false">IF(ISBLANK(data!C225),"",data!C225)</f>
        <v/>
      </c>
      <c r="D235" s="53" t="str">
        <f aca="false">IF(ISBLANK(data!E225),"",data!E225)</f>
        <v/>
      </c>
      <c r="E235" s="52" t="str">
        <f aca="false">IF(ISBLANK(data!P225),"",data!P225)</f>
        <v/>
      </c>
      <c r="F235" s="52" t="str">
        <f aca="false">IF(ISBLANK(data!R225),"",data!R225)</f>
        <v/>
      </c>
      <c r="G235" s="52" t="str">
        <f aca="false">IF(ISBLANK(data!G225),"",data!G225)</f>
        <v/>
      </c>
      <c r="H235" s="54" t="str">
        <f aca="false">IF(G235="","ΔΠ",LOOKUP(G235,Sheet2!$A$1:$A$93,Sheet2!$B$1:$B$93))</f>
        <v>ΔΠ</v>
      </c>
    </row>
    <row r="236" customFormat="false" ht="33.75" hidden="false" customHeight="true" outlineLevel="0" collapsed="false">
      <c r="A236" s="52" t="n">
        <v>225</v>
      </c>
      <c r="B236" s="53" t="str">
        <f aca="false">IF(ISBLANK(data!D226),"",data!D226)</f>
        <v/>
      </c>
      <c r="C236" s="52" t="str">
        <f aca="false">IF(ISBLANK(data!C226),"",data!C226)</f>
        <v/>
      </c>
      <c r="D236" s="53" t="str">
        <f aca="false">IF(ISBLANK(data!E226),"",data!E226)</f>
        <v/>
      </c>
      <c r="E236" s="52" t="str">
        <f aca="false">IF(ISBLANK(data!P226),"",data!P226)</f>
        <v/>
      </c>
      <c r="F236" s="52" t="str">
        <f aca="false">IF(ISBLANK(data!R226),"",data!R226)</f>
        <v/>
      </c>
      <c r="G236" s="52" t="str">
        <f aca="false">IF(ISBLANK(data!G226),"",data!G226)</f>
        <v/>
      </c>
      <c r="H236" s="54" t="str">
        <f aca="false">IF(G236="","ΔΠ",LOOKUP(G236,Sheet2!$A$1:$A$93,Sheet2!$B$1:$B$93))</f>
        <v>ΔΠ</v>
      </c>
    </row>
    <row r="237" customFormat="false" ht="33.75" hidden="false" customHeight="true" outlineLevel="0" collapsed="false">
      <c r="A237" s="52" t="n">
        <v>226</v>
      </c>
      <c r="B237" s="53" t="str">
        <f aca="false">IF(ISBLANK(data!D227),"",data!D227)</f>
        <v/>
      </c>
      <c r="C237" s="52" t="str">
        <f aca="false">IF(ISBLANK(data!C227),"",data!C227)</f>
        <v/>
      </c>
      <c r="D237" s="53" t="str">
        <f aca="false">IF(ISBLANK(data!E227),"",data!E227)</f>
        <v/>
      </c>
      <c r="E237" s="52" t="str">
        <f aca="false">IF(ISBLANK(data!P227),"",data!P227)</f>
        <v/>
      </c>
      <c r="F237" s="52" t="str">
        <f aca="false">IF(ISBLANK(data!R227),"",data!R227)</f>
        <v/>
      </c>
      <c r="G237" s="52" t="str">
        <f aca="false">IF(ISBLANK(data!G227),"",data!G227)</f>
        <v/>
      </c>
      <c r="H237" s="54" t="str">
        <f aca="false">IF(G237="","ΔΠ",LOOKUP(G237,Sheet2!$A$1:$A$93,Sheet2!$B$1:$B$93))</f>
        <v>ΔΠ</v>
      </c>
    </row>
    <row r="238" customFormat="false" ht="33.75" hidden="false" customHeight="true" outlineLevel="0" collapsed="false">
      <c r="A238" s="52" t="n">
        <v>227</v>
      </c>
      <c r="B238" s="53" t="str">
        <f aca="false">IF(ISBLANK(data!D228),"",data!D228)</f>
        <v/>
      </c>
      <c r="C238" s="52" t="str">
        <f aca="false">IF(ISBLANK(data!C228),"",data!C228)</f>
        <v/>
      </c>
      <c r="D238" s="53" t="str">
        <f aca="false">IF(ISBLANK(data!E228),"",data!E228)</f>
        <v/>
      </c>
      <c r="E238" s="52" t="str">
        <f aca="false">IF(ISBLANK(data!P228),"",data!P228)</f>
        <v/>
      </c>
      <c r="F238" s="52" t="str">
        <f aca="false">IF(ISBLANK(data!R228),"",data!R228)</f>
        <v/>
      </c>
      <c r="G238" s="52" t="str">
        <f aca="false">IF(ISBLANK(data!G228),"",data!G228)</f>
        <v/>
      </c>
      <c r="H238" s="54" t="str">
        <f aca="false">IF(G238="","ΔΠ",LOOKUP(G238,Sheet2!$A$1:$A$93,Sheet2!$B$1:$B$93))</f>
        <v>ΔΠ</v>
      </c>
    </row>
    <row r="239" customFormat="false" ht="33.75" hidden="false" customHeight="true" outlineLevel="0" collapsed="false">
      <c r="A239" s="52" t="n">
        <v>228</v>
      </c>
      <c r="B239" s="53" t="str">
        <f aca="false">IF(ISBLANK(data!D229),"",data!D229)</f>
        <v/>
      </c>
      <c r="C239" s="52" t="str">
        <f aca="false">IF(ISBLANK(data!C229),"",data!C229)</f>
        <v/>
      </c>
      <c r="D239" s="53" t="str">
        <f aca="false">IF(ISBLANK(data!E229),"",data!E229)</f>
        <v/>
      </c>
      <c r="E239" s="52" t="str">
        <f aca="false">IF(ISBLANK(data!P229),"",data!P229)</f>
        <v/>
      </c>
      <c r="F239" s="52" t="str">
        <f aca="false">IF(ISBLANK(data!R229),"",data!R229)</f>
        <v/>
      </c>
      <c r="G239" s="52" t="str">
        <f aca="false">IF(ISBLANK(data!G229),"",data!G229)</f>
        <v/>
      </c>
      <c r="H239" s="54" t="str">
        <f aca="false">IF(G239="","ΔΠ",LOOKUP(G239,Sheet2!$A$1:$A$93,Sheet2!$B$1:$B$93))</f>
        <v>ΔΠ</v>
      </c>
    </row>
    <row r="240" customFormat="false" ht="33.75" hidden="false" customHeight="true" outlineLevel="0" collapsed="false">
      <c r="A240" s="52" t="n">
        <v>229</v>
      </c>
      <c r="B240" s="53" t="str">
        <f aca="false">IF(ISBLANK(data!D230),"",data!D230)</f>
        <v/>
      </c>
      <c r="C240" s="52" t="str">
        <f aca="false">IF(ISBLANK(data!C230),"",data!C230)</f>
        <v/>
      </c>
      <c r="D240" s="53" t="str">
        <f aca="false">IF(ISBLANK(data!E230),"",data!E230)</f>
        <v/>
      </c>
      <c r="E240" s="52" t="str">
        <f aca="false">IF(ISBLANK(data!P230),"",data!P230)</f>
        <v/>
      </c>
      <c r="F240" s="52" t="str">
        <f aca="false">IF(ISBLANK(data!R230),"",data!R230)</f>
        <v/>
      </c>
      <c r="G240" s="52" t="str">
        <f aca="false">IF(ISBLANK(data!G230),"",data!G230)</f>
        <v/>
      </c>
      <c r="H240" s="54" t="str">
        <f aca="false">IF(G240="","ΔΠ",LOOKUP(G240,Sheet2!$A$1:$A$93,Sheet2!$B$1:$B$93))</f>
        <v>ΔΠ</v>
      </c>
    </row>
    <row r="241" customFormat="false" ht="33.75" hidden="false" customHeight="true" outlineLevel="0" collapsed="false">
      <c r="A241" s="52" t="n">
        <v>230</v>
      </c>
      <c r="B241" s="53" t="str">
        <f aca="false">IF(ISBLANK(data!D231),"",data!D231)</f>
        <v/>
      </c>
      <c r="C241" s="52" t="str">
        <f aca="false">IF(ISBLANK(data!C231),"",data!C231)</f>
        <v/>
      </c>
      <c r="D241" s="53" t="str">
        <f aca="false">IF(ISBLANK(data!E231),"",data!E231)</f>
        <v/>
      </c>
      <c r="E241" s="52" t="str">
        <f aca="false">IF(ISBLANK(data!P231),"",data!P231)</f>
        <v/>
      </c>
      <c r="F241" s="52" t="str">
        <f aca="false">IF(ISBLANK(data!R231),"",data!R231)</f>
        <v/>
      </c>
      <c r="G241" s="52" t="str">
        <f aca="false">IF(ISBLANK(data!G231),"",data!G231)</f>
        <v/>
      </c>
      <c r="H241" s="54" t="str">
        <f aca="false">IF(G241="","ΔΠ",LOOKUP(G241,Sheet2!$A$1:$A$93,Sheet2!$B$1:$B$93))</f>
        <v>ΔΠ</v>
      </c>
    </row>
    <row r="242" customFormat="false" ht="33.75" hidden="false" customHeight="true" outlineLevel="0" collapsed="false">
      <c r="A242" s="52" t="n">
        <v>231</v>
      </c>
      <c r="B242" s="53" t="str">
        <f aca="false">IF(ISBLANK(data!D232),"",data!D232)</f>
        <v/>
      </c>
      <c r="C242" s="52" t="str">
        <f aca="false">IF(ISBLANK(data!C232),"",data!C232)</f>
        <v/>
      </c>
      <c r="D242" s="53" t="str">
        <f aca="false">IF(ISBLANK(data!E232),"",data!E232)</f>
        <v/>
      </c>
      <c r="E242" s="52" t="str">
        <f aca="false">IF(ISBLANK(data!P232),"",data!P232)</f>
        <v/>
      </c>
      <c r="F242" s="52" t="str">
        <f aca="false">IF(ISBLANK(data!R232),"",data!R232)</f>
        <v/>
      </c>
      <c r="G242" s="52" t="str">
        <f aca="false">IF(ISBLANK(data!G232),"",data!G232)</f>
        <v/>
      </c>
      <c r="H242" s="54" t="str">
        <f aca="false">IF(G242="","ΔΠ",LOOKUP(G242,Sheet2!$A$1:$A$93,Sheet2!$B$1:$B$93))</f>
        <v>ΔΠ</v>
      </c>
    </row>
    <row r="243" customFormat="false" ht="33.75" hidden="false" customHeight="true" outlineLevel="0" collapsed="false">
      <c r="A243" s="52" t="n">
        <v>232</v>
      </c>
      <c r="B243" s="53" t="str">
        <f aca="false">IF(ISBLANK(data!D233),"",data!D233)</f>
        <v/>
      </c>
      <c r="C243" s="52" t="str">
        <f aca="false">IF(ISBLANK(data!C233),"",data!C233)</f>
        <v/>
      </c>
      <c r="D243" s="53" t="str">
        <f aca="false">IF(ISBLANK(data!E233),"",data!E233)</f>
        <v/>
      </c>
      <c r="E243" s="52" t="str">
        <f aca="false">IF(ISBLANK(data!P233),"",data!P233)</f>
        <v/>
      </c>
      <c r="F243" s="52" t="str">
        <f aca="false">IF(ISBLANK(data!R233),"",data!R233)</f>
        <v/>
      </c>
      <c r="G243" s="52" t="str">
        <f aca="false">IF(ISBLANK(data!G233),"",data!G233)</f>
        <v/>
      </c>
      <c r="H243" s="54" t="str">
        <f aca="false">IF(G243="","ΔΠ",LOOKUP(G243,Sheet2!$A$1:$A$93,Sheet2!$B$1:$B$93))</f>
        <v>ΔΠ</v>
      </c>
    </row>
    <row r="244" customFormat="false" ht="33.75" hidden="false" customHeight="true" outlineLevel="0" collapsed="false">
      <c r="A244" s="52" t="n">
        <v>233</v>
      </c>
      <c r="B244" s="53" t="str">
        <f aca="false">IF(ISBLANK(data!D234),"",data!D234)</f>
        <v/>
      </c>
      <c r="C244" s="52" t="str">
        <f aca="false">IF(ISBLANK(data!C234),"",data!C234)</f>
        <v/>
      </c>
      <c r="D244" s="53" t="str">
        <f aca="false">IF(ISBLANK(data!E234),"",data!E234)</f>
        <v/>
      </c>
      <c r="E244" s="52" t="str">
        <f aca="false">IF(ISBLANK(data!P234),"",data!P234)</f>
        <v/>
      </c>
      <c r="F244" s="52" t="str">
        <f aca="false">IF(ISBLANK(data!R234),"",data!R234)</f>
        <v/>
      </c>
      <c r="G244" s="52" t="str">
        <f aca="false">IF(ISBLANK(data!G234),"",data!G234)</f>
        <v/>
      </c>
      <c r="H244" s="54" t="str">
        <f aca="false">IF(G244="","ΔΠ",LOOKUP(G244,Sheet2!$A$1:$A$93,Sheet2!$B$1:$B$93))</f>
        <v>ΔΠ</v>
      </c>
    </row>
    <row r="245" customFormat="false" ht="33.75" hidden="false" customHeight="true" outlineLevel="0" collapsed="false">
      <c r="A245" s="52" t="n">
        <v>234</v>
      </c>
      <c r="B245" s="53" t="str">
        <f aca="false">IF(ISBLANK(data!D235),"",data!D235)</f>
        <v/>
      </c>
      <c r="C245" s="52" t="str">
        <f aca="false">IF(ISBLANK(data!C235),"",data!C235)</f>
        <v/>
      </c>
      <c r="D245" s="53" t="str">
        <f aca="false">IF(ISBLANK(data!E235),"",data!E235)</f>
        <v/>
      </c>
      <c r="E245" s="52" t="str">
        <f aca="false">IF(ISBLANK(data!P235),"",data!P235)</f>
        <v/>
      </c>
      <c r="F245" s="52" t="str">
        <f aca="false">IF(ISBLANK(data!R235),"",data!R235)</f>
        <v/>
      </c>
      <c r="G245" s="52" t="str">
        <f aca="false">IF(ISBLANK(data!G235),"",data!G235)</f>
        <v/>
      </c>
      <c r="H245" s="54" t="str">
        <f aca="false">IF(G245="","ΔΠ",LOOKUP(G245,Sheet2!$A$1:$A$93,Sheet2!$B$1:$B$93))</f>
        <v>ΔΠ</v>
      </c>
    </row>
    <row r="246" customFormat="false" ht="33.75" hidden="false" customHeight="true" outlineLevel="0" collapsed="false">
      <c r="A246" s="52" t="n">
        <v>235</v>
      </c>
      <c r="B246" s="53" t="str">
        <f aca="false">IF(ISBLANK(data!D236),"",data!D236)</f>
        <v/>
      </c>
      <c r="C246" s="52" t="str">
        <f aca="false">IF(ISBLANK(data!C236),"",data!C236)</f>
        <v/>
      </c>
      <c r="D246" s="53" t="str">
        <f aca="false">IF(ISBLANK(data!E236),"",data!E236)</f>
        <v/>
      </c>
      <c r="E246" s="52" t="str">
        <f aca="false">IF(ISBLANK(data!P236),"",data!P236)</f>
        <v/>
      </c>
      <c r="F246" s="52" t="str">
        <f aca="false">IF(ISBLANK(data!R236),"",data!R236)</f>
        <v/>
      </c>
      <c r="G246" s="52" t="str">
        <f aca="false">IF(ISBLANK(data!G236),"",data!G236)</f>
        <v/>
      </c>
      <c r="H246" s="54" t="str">
        <f aca="false">IF(G246="","ΔΠ",LOOKUP(G246,Sheet2!$A$1:$A$93,Sheet2!$B$1:$B$93))</f>
        <v>ΔΠ</v>
      </c>
    </row>
    <row r="247" customFormat="false" ht="33.75" hidden="false" customHeight="true" outlineLevel="0" collapsed="false">
      <c r="A247" s="52" t="n">
        <v>236</v>
      </c>
      <c r="B247" s="53" t="str">
        <f aca="false">IF(ISBLANK(data!D237),"",data!D237)</f>
        <v/>
      </c>
      <c r="C247" s="52" t="str">
        <f aca="false">IF(ISBLANK(data!C237),"",data!C237)</f>
        <v/>
      </c>
      <c r="D247" s="53" t="str">
        <f aca="false">IF(ISBLANK(data!E237),"",data!E237)</f>
        <v/>
      </c>
      <c r="E247" s="52" t="str">
        <f aca="false">IF(ISBLANK(data!P237),"",data!P237)</f>
        <v/>
      </c>
      <c r="F247" s="52" t="str">
        <f aca="false">IF(ISBLANK(data!R237),"",data!R237)</f>
        <v/>
      </c>
      <c r="G247" s="52" t="str">
        <f aca="false">IF(ISBLANK(data!G237),"",data!G237)</f>
        <v/>
      </c>
      <c r="H247" s="54" t="str">
        <f aca="false">IF(G247="","ΔΠ",LOOKUP(G247,Sheet2!$A$1:$A$93,Sheet2!$B$1:$B$93))</f>
        <v>ΔΠ</v>
      </c>
    </row>
    <row r="248" customFormat="false" ht="33.75" hidden="false" customHeight="true" outlineLevel="0" collapsed="false">
      <c r="A248" s="52" t="n">
        <v>237</v>
      </c>
      <c r="B248" s="53" t="str">
        <f aca="false">IF(ISBLANK(data!D238),"",data!D238)</f>
        <v/>
      </c>
      <c r="C248" s="52" t="str">
        <f aca="false">IF(ISBLANK(data!C238),"",data!C238)</f>
        <v/>
      </c>
      <c r="D248" s="53" t="str">
        <f aca="false">IF(ISBLANK(data!E238),"",data!E238)</f>
        <v/>
      </c>
      <c r="E248" s="52" t="str">
        <f aca="false">IF(ISBLANK(data!P238),"",data!P238)</f>
        <v/>
      </c>
      <c r="F248" s="52" t="str">
        <f aca="false">IF(ISBLANK(data!R238),"",data!R238)</f>
        <v/>
      </c>
      <c r="G248" s="52" t="str">
        <f aca="false">IF(ISBLANK(data!G238),"",data!G238)</f>
        <v/>
      </c>
      <c r="H248" s="54" t="str">
        <f aca="false">IF(G248="","ΔΠ",LOOKUP(G248,Sheet2!$A$1:$A$93,Sheet2!$B$1:$B$93))</f>
        <v>ΔΠ</v>
      </c>
    </row>
    <row r="249" customFormat="false" ht="33.75" hidden="false" customHeight="true" outlineLevel="0" collapsed="false">
      <c r="A249" s="52" t="n">
        <v>238</v>
      </c>
      <c r="B249" s="53" t="str">
        <f aca="false">IF(ISBLANK(data!D239),"",data!D239)</f>
        <v/>
      </c>
      <c r="C249" s="52" t="str">
        <f aca="false">IF(ISBLANK(data!C239),"",data!C239)</f>
        <v/>
      </c>
      <c r="D249" s="53" t="str">
        <f aca="false">IF(ISBLANK(data!E239),"",data!E239)</f>
        <v/>
      </c>
      <c r="E249" s="52" t="str">
        <f aca="false">IF(ISBLANK(data!P239),"",data!P239)</f>
        <v/>
      </c>
      <c r="F249" s="52" t="str">
        <f aca="false">IF(ISBLANK(data!R239),"",data!R239)</f>
        <v/>
      </c>
      <c r="G249" s="52" t="str">
        <f aca="false">IF(ISBLANK(data!G239),"",data!G239)</f>
        <v/>
      </c>
      <c r="H249" s="54" t="str">
        <f aca="false">IF(G249="","ΔΠ",LOOKUP(G249,Sheet2!$A$1:$A$93,Sheet2!$B$1:$B$93))</f>
        <v>ΔΠ</v>
      </c>
    </row>
    <row r="250" customFormat="false" ht="33.75" hidden="false" customHeight="true" outlineLevel="0" collapsed="false">
      <c r="A250" s="52" t="n">
        <v>239</v>
      </c>
      <c r="B250" s="53" t="str">
        <f aca="false">IF(ISBLANK(data!D240),"",data!D240)</f>
        <v/>
      </c>
      <c r="C250" s="52" t="str">
        <f aca="false">IF(ISBLANK(data!C240),"",data!C240)</f>
        <v/>
      </c>
      <c r="D250" s="53" t="str">
        <f aca="false">IF(ISBLANK(data!E240),"",data!E240)</f>
        <v/>
      </c>
      <c r="E250" s="52" t="str">
        <f aca="false">IF(ISBLANK(data!P240),"",data!P240)</f>
        <v/>
      </c>
      <c r="F250" s="52" t="str">
        <f aca="false">IF(ISBLANK(data!R240),"",data!R240)</f>
        <v/>
      </c>
      <c r="G250" s="52" t="str">
        <f aca="false">IF(ISBLANK(data!G240),"",data!G240)</f>
        <v/>
      </c>
      <c r="H250" s="54" t="str">
        <f aca="false">IF(G250="","ΔΠ",LOOKUP(G250,Sheet2!$A$1:$A$93,Sheet2!$B$1:$B$93))</f>
        <v>ΔΠ</v>
      </c>
    </row>
    <row r="251" customFormat="false" ht="33.75" hidden="false" customHeight="true" outlineLevel="0" collapsed="false">
      <c r="A251" s="52" t="n">
        <v>240</v>
      </c>
      <c r="B251" s="53" t="str">
        <f aca="false">IF(ISBLANK(data!D241),"",data!D241)</f>
        <v/>
      </c>
      <c r="C251" s="52" t="str">
        <f aca="false">IF(ISBLANK(data!C241),"",data!C241)</f>
        <v/>
      </c>
      <c r="D251" s="53" t="str">
        <f aca="false">IF(ISBLANK(data!E241),"",data!E241)</f>
        <v/>
      </c>
      <c r="E251" s="52" t="str">
        <f aca="false">IF(ISBLANK(data!P241),"",data!P241)</f>
        <v/>
      </c>
      <c r="F251" s="52" t="str">
        <f aca="false">IF(ISBLANK(data!R241),"",data!R241)</f>
        <v/>
      </c>
      <c r="G251" s="52" t="str">
        <f aca="false">IF(ISBLANK(data!G241),"",data!G241)</f>
        <v/>
      </c>
      <c r="H251" s="54" t="str">
        <f aca="false">IF(G251="","ΔΠ",LOOKUP(G251,Sheet2!$A$1:$A$93,Sheet2!$B$1:$B$93))</f>
        <v>ΔΠ</v>
      </c>
    </row>
    <row r="252" customFormat="false" ht="33.75" hidden="false" customHeight="true" outlineLevel="0" collapsed="false">
      <c r="A252" s="52" t="n">
        <v>241</v>
      </c>
      <c r="B252" s="53" t="str">
        <f aca="false">IF(ISBLANK(data!D242),"",data!D242)</f>
        <v/>
      </c>
      <c r="C252" s="52" t="str">
        <f aca="false">IF(ISBLANK(data!C242),"",data!C242)</f>
        <v/>
      </c>
      <c r="D252" s="53" t="str">
        <f aca="false">IF(ISBLANK(data!E242),"",data!E242)</f>
        <v/>
      </c>
      <c r="E252" s="52" t="str">
        <f aca="false">IF(ISBLANK(data!P242),"",data!P242)</f>
        <v/>
      </c>
      <c r="F252" s="52" t="str">
        <f aca="false">IF(ISBLANK(data!R242),"",data!R242)</f>
        <v/>
      </c>
      <c r="G252" s="52" t="str">
        <f aca="false">IF(ISBLANK(data!G242),"",data!G242)</f>
        <v/>
      </c>
      <c r="H252" s="54" t="str">
        <f aca="false">IF(G252="","ΔΠ",LOOKUP(G252,Sheet2!$A$1:$A$93,Sheet2!$B$1:$B$93))</f>
        <v>ΔΠ</v>
      </c>
    </row>
    <row r="253" customFormat="false" ht="33.75" hidden="false" customHeight="true" outlineLevel="0" collapsed="false">
      <c r="A253" s="52" t="n">
        <v>242</v>
      </c>
      <c r="B253" s="53" t="str">
        <f aca="false">IF(ISBLANK(data!D243),"",data!D243)</f>
        <v/>
      </c>
      <c r="C253" s="52" t="str">
        <f aca="false">IF(ISBLANK(data!C243),"",data!C243)</f>
        <v/>
      </c>
      <c r="D253" s="53" t="str">
        <f aca="false">IF(ISBLANK(data!E243),"",data!E243)</f>
        <v/>
      </c>
      <c r="E253" s="52" t="str">
        <f aca="false">IF(ISBLANK(data!P243),"",data!P243)</f>
        <v/>
      </c>
      <c r="F253" s="52" t="str">
        <f aca="false">IF(ISBLANK(data!R243),"",data!R243)</f>
        <v/>
      </c>
      <c r="G253" s="52" t="str">
        <f aca="false">IF(ISBLANK(data!G243),"",data!G243)</f>
        <v/>
      </c>
      <c r="H253" s="54" t="str">
        <f aca="false">IF(G253="","ΔΠ",LOOKUP(G253,Sheet2!$A$1:$A$93,Sheet2!$B$1:$B$93))</f>
        <v>ΔΠ</v>
      </c>
    </row>
    <row r="254" customFormat="false" ht="33.75" hidden="false" customHeight="true" outlineLevel="0" collapsed="false">
      <c r="A254" s="52" t="n">
        <v>243</v>
      </c>
      <c r="B254" s="53" t="str">
        <f aca="false">IF(ISBLANK(data!D244),"",data!D244)</f>
        <v/>
      </c>
      <c r="C254" s="52" t="str">
        <f aca="false">IF(ISBLANK(data!C244),"",data!C244)</f>
        <v/>
      </c>
      <c r="D254" s="53" t="str">
        <f aca="false">IF(ISBLANK(data!E244),"",data!E244)</f>
        <v/>
      </c>
      <c r="E254" s="52" t="str">
        <f aca="false">IF(ISBLANK(data!P244),"",data!P244)</f>
        <v/>
      </c>
      <c r="F254" s="52" t="str">
        <f aca="false">IF(ISBLANK(data!R244),"",data!R244)</f>
        <v/>
      </c>
      <c r="G254" s="52" t="str">
        <f aca="false">IF(ISBLANK(data!G244),"",data!G244)</f>
        <v/>
      </c>
      <c r="H254" s="54" t="str">
        <f aca="false">IF(G254="","ΔΠ",LOOKUP(G254,Sheet2!$A$1:$A$93,Sheet2!$B$1:$B$93))</f>
        <v>ΔΠ</v>
      </c>
    </row>
    <row r="255" customFormat="false" ht="33.75" hidden="false" customHeight="true" outlineLevel="0" collapsed="false">
      <c r="A255" s="52" t="n">
        <v>244</v>
      </c>
      <c r="B255" s="53" t="str">
        <f aca="false">IF(ISBLANK(data!D245),"",data!D245)</f>
        <v/>
      </c>
      <c r="C255" s="52" t="str">
        <f aca="false">IF(ISBLANK(data!C245),"",data!C245)</f>
        <v/>
      </c>
      <c r="D255" s="53" t="str">
        <f aca="false">IF(ISBLANK(data!E245),"",data!E245)</f>
        <v/>
      </c>
      <c r="E255" s="52" t="str">
        <f aca="false">IF(ISBLANK(data!P245),"",data!P245)</f>
        <v/>
      </c>
      <c r="F255" s="52" t="str">
        <f aca="false">IF(ISBLANK(data!R245),"",data!R245)</f>
        <v/>
      </c>
      <c r="G255" s="52" t="str">
        <f aca="false">IF(ISBLANK(data!G245),"",data!G245)</f>
        <v/>
      </c>
      <c r="H255" s="54" t="str">
        <f aca="false">IF(G255="","ΔΠ",LOOKUP(G255,Sheet2!$A$1:$A$93,Sheet2!$B$1:$B$93))</f>
        <v>ΔΠ</v>
      </c>
    </row>
    <row r="256" customFormat="false" ht="33.75" hidden="false" customHeight="true" outlineLevel="0" collapsed="false">
      <c r="A256" s="52" t="n">
        <v>245</v>
      </c>
      <c r="B256" s="53" t="str">
        <f aca="false">IF(ISBLANK(data!D246),"",data!D246)</f>
        <v/>
      </c>
      <c r="C256" s="52" t="str">
        <f aca="false">IF(ISBLANK(data!C246),"",data!C246)</f>
        <v/>
      </c>
      <c r="D256" s="53" t="str">
        <f aca="false">IF(ISBLANK(data!E246),"",data!E246)</f>
        <v/>
      </c>
      <c r="E256" s="52" t="str">
        <f aca="false">IF(ISBLANK(data!P246),"",data!P246)</f>
        <v/>
      </c>
      <c r="F256" s="52" t="str">
        <f aca="false">IF(ISBLANK(data!R246),"",data!R246)</f>
        <v/>
      </c>
      <c r="G256" s="52" t="str">
        <f aca="false">IF(ISBLANK(data!G246),"",data!G246)</f>
        <v/>
      </c>
      <c r="H256" s="54" t="str">
        <f aca="false">IF(G256="","ΔΠ",LOOKUP(G256,Sheet2!$A$1:$A$93,Sheet2!$B$1:$B$93))</f>
        <v>ΔΠ</v>
      </c>
    </row>
    <row r="257" customFormat="false" ht="33.75" hidden="false" customHeight="true" outlineLevel="0" collapsed="false">
      <c r="A257" s="52" t="n">
        <v>246</v>
      </c>
      <c r="B257" s="53" t="str">
        <f aca="false">IF(ISBLANK(data!D247),"",data!D247)</f>
        <v/>
      </c>
      <c r="C257" s="52" t="str">
        <f aca="false">IF(ISBLANK(data!C247),"",data!C247)</f>
        <v/>
      </c>
      <c r="D257" s="53" t="str">
        <f aca="false">IF(ISBLANK(data!E247),"",data!E247)</f>
        <v/>
      </c>
      <c r="E257" s="52" t="str">
        <f aca="false">IF(ISBLANK(data!P247),"",data!P247)</f>
        <v/>
      </c>
      <c r="F257" s="52" t="str">
        <f aca="false">IF(ISBLANK(data!R247),"",data!R247)</f>
        <v/>
      </c>
      <c r="G257" s="52" t="str">
        <f aca="false">IF(ISBLANK(data!G247),"",data!G247)</f>
        <v/>
      </c>
      <c r="H257" s="54" t="str">
        <f aca="false">IF(G257="","ΔΠ",LOOKUP(G257,Sheet2!$A$1:$A$93,Sheet2!$B$1:$B$93))</f>
        <v>ΔΠ</v>
      </c>
    </row>
    <row r="258" customFormat="false" ht="33.75" hidden="false" customHeight="true" outlineLevel="0" collapsed="false">
      <c r="A258" s="52" t="n">
        <v>247</v>
      </c>
      <c r="B258" s="53" t="str">
        <f aca="false">IF(ISBLANK(data!D248),"",data!D248)</f>
        <v/>
      </c>
      <c r="C258" s="52" t="str">
        <f aca="false">IF(ISBLANK(data!C248),"",data!C248)</f>
        <v/>
      </c>
      <c r="D258" s="53" t="str">
        <f aca="false">IF(ISBLANK(data!E248),"",data!E248)</f>
        <v/>
      </c>
      <c r="E258" s="52" t="str">
        <f aca="false">IF(ISBLANK(data!P248),"",data!P248)</f>
        <v/>
      </c>
      <c r="F258" s="52" t="str">
        <f aca="false">IF(ISBLANK(data!R248),"",data!R248)</f>
        <v/>
      </c>
      <c r="G258" s="52" t="str">
        <f aca="false">IF(ISBLANK(data!G248),"",data!G248)</f>
        <v/>
      </c>
      <c r="H258" s="54" t="str">
        <f aca="false">IF(G258="","ΔΠ",LOOKUP(G258,Sheet2!$A$1:$A$93,Sheet2!$B$1:$B$93))</f>
        <v>ΔΠ</v>
      </c>
    </row>
    <row r="259" customFormat="false" ht="33.75" hidden="false" customHeight="true" outlineLevel="0" collapsed="false">
      <c r="A259" s="52" t="n">
        <v>248</v>
      </c>
      <c r="B259" s="53" t="str">
        <f aca="false">IF(ISBLANK(data!D249),"",data!D249)</f>
        <v/>
      </c>
      <c r="C259" s="52" t="str">
        <f aca="false">IF(ISBLANK(data!C249),"",data!C249)</f>
        <v/>
      </c>
      <c r="D259" s="53" t="str">
        <f aca="false">IF(ISBLANK(data!E249),"",data!E249)</f>
        <v/>
      </c>
      <c r="E259" s="52" t="str">
        <f aca="false">IF(ISBLANK(data!P249),"",data!P249)</f>
        <v/>
      </c>
      <c r="F259" s="52" t="str">
        <f aca="false">IF(ISBLANK(data!R249),"",data!R249)</f>
        <v/>
      </c>
      <c r="G259" s="52" t="str">
        <f aca="false">IF(ISBLANK(data!G249),"",data!G249)</f>
        <v/>
      </c>
      <c r="H259" s="54" t="str">
        <f aca="false">IF(G259="","ΔΠ",LOOKUP(G259,Sheet2!$A$1:$A$93,Sheet2!$B$1:$B$93))</f>
        <v>ΔΠ</v>
      </c>
    </row>
    <row r="260" customFormat="false" ht="33.75" hidden="false" customHeight="true" outlineLevel="0" collapsed="false">
      <c r="A260" s="52" t="n">
        <v>249</v>
      </c>
      <c r="B260" s="53" t="str">
        <f aca="false">IF(ISBLANK(data!D250),"",data!D250)</f>
        <v/>
      </c>
      <c r="C260" s="52" t="str">
        <f aca="false">IF(ISBLANK(data!C250),"",data!C250)</f>
        <v/>
      </c>
      <c r="D260" s="53" t="str">
        <f aca="false">IF(ISBLANK(data!E250),"",data!E250)</f>
        <v/>
      </c>
      <c r="E260" s="52" t="str">
        <f aca="false">IF(ISBLANK(data!P250),"",data!P250)</f>
        <v/>
      </c>
      <c r="F260" s="52" t="str">
        <f aca="false">IF(ISBLANK(data!R250),"",data!R250)</f>
        <v/>
      </c>
      <c r="G260" s="52" t="str">
        <f aca="false">IF(ISBLANK(data!G250),"",data!G250)</f>
        <v/>
      </c>
      <c r="H260" s="54" t="str">
        <f aca="false">IF(G260="","ΔΠ",LOOKUP(G260,Sheet2!$A$1:$A$93,Sheet2!$B$1:$B$93))</f>
        <v>ΔΠ</v>
      </c>
    </row>
    <row r="261" customFormat="false" ht="33.75" hidden="false" customHeight="true" outlineLevel="0" collapsed="false">
      <c r="A261" s="52" t="n">
        <v>250</v>
      </c>
      <c r="B261" s="53" t="str">
        <f aca="false">IF(ISBLANK(data!D251),"",data!D251)</f>
        <v/>
      </c>
      <c r="C261" s="52" t="str">
        <f aca="false">IF(ISBLANK(data!C251),"",data!C251)</f>
        <v/>
      </c>
      <c r="D261" s="53" t="str">
        <f aca="false">IF(ISBLANK(data!E251),"",data!E251)</f>
        <v/>
      </c>
      <c r="E261" s="52" t="str">
        <f aca="false">IF(ISBLANK(data!P251),"",data!P251)</f>
        <v/>
      </c>
      <c r="F261" s="52" t="str">
        <f aca="false">IF(ISBLANK(data!R251),"",data!R251)</f>
        <v/>
      </c>
      <c r="G261" s="52" t="str">
        <f aca="false">IF(ISBLANK(data!G251),"",data!G251)</f>
        <v/>
      </c>
      <c r="H261" s="54" t="str">
        <f aca="false">IF(G261="","ΔΠ",LOOKUP(G261,Sheet2!$A$1:$A$93,Sheet2!$B$1:$B$93))</f>
        <v>ΔΠ</v>
      </c>
    </row>
    <row r="262" customFormat="false" ht="33.75" hidden="false" customHeight="true" outlineLevel="0" collapsed="false">
      <c r="A262" s="52" t="n">
        <v>251</v>
      </c>
      <c r="B262" s="53" t="str">
        <f aca="false">IF(ISBLANK(data!D252),"",data!D252)</f>
        <v/>
      </c>
      <c r="C262" s="52" t="str">
        <f aca="false">IF(ISBLANK(data!C252),"",data!C252)</f>
        <v/>
      </c>
      <c r="D262" s="53" t="str">
        <f aca="false">IF(ISBLANK(data!E252),"",data!E252)</f>
        <v/>
      </c>
      <c r="E262" s="52" t="str">
        <f aca="false">IF(ISBLANK(data!P252),"",data!P252)</f>
        <v/>
      </c>
      <c r="F262" s="52" t="str">
        <f aca="false">IF(ISBLANK(data!R252),"",data!R252)</f>
        <v/>
      </c>
      <c r="G262" s="52" t="str">
        <f aca="false">IF(ISBLANK(data!G252),"",data!G252)</f>
        <v/>
      </c>
      <c r="H262" s="54" t="str">
        <f aca="false">IF(G262="","ΔΠ",LOOKUP(G262,Sheet2!$A$1:$A$93,Sheet2!$B$1:$B$93))</f>
        <v>ΔΠ</v>
      </c>
    </row>
    <row r="263" customFormat="false" ht="33.75" hidden="false" customHeight="true" outlineLevel="0" collapsed="false">
      <c r="A263" s="52" t="n">
        <v>252</v>
      </c>
      <c r="B263" s="53" t="str">
        <f aca="false">IF(ISBLANK(data!D253),"",data!D253)</f>
        <v/>
      </c>
      <c r="C263" s="52" t="str">
        <f aca="false">IF(ISBLANK(data!C253),"",data!C253)</f>
        <v/>
      </c>
      <c r="D263" s="53" t="str">
        <f aca="false">IF(ISBLANK(data!E253),"",data!E253)</f>
        <v/>
      </c>
      <c r="E263" s="52" t="str">
        <f aca="false">IF(ISBLANK(data!P253),"",data!P253)</f>
        <v/>
      </c>
      <c r="F263" s="52" t="str">
        <f aca="false">IF(ISBLANK(data!R253),"",data!R253)</f>
        <v/>
      </c>
      <c r="G263" s="52" t="str">
        <f aca="false">IF(ISBLANK(data!G253),"",data!G253)</f>
        <v/>
      </c>
      <c r="H263" s="54" t="str">
        <f aca="false">IF(G263="","ΔΠ",LOOKUP(G263,Sheet2!$A$1:$A$93,Sheet2!$B$1:$B$93))</f>
        <v>ΔΠ</v>
      </c>
    </row>
    <row r="264" customFormat="false" ht="33.75" hidden="false" customHeight="true" outlineLevel="0" collapsed="false">
      <c r="A264" s="52" t="n">
        <v>253</v>
      </c>
      <c r="B264" s="53" t="str">
        <f aca="false">IF(ISBLANK(data!D254),"",data!D254)</f>
        <v/>
      </c>
      <c r="C264" s="52" t="str">
        <f aca="false">IF(ISBLANK(data!C254),"",data!C254)</f>
        <v/>
      </c>
      <c r="D264" s="53" t="str">
        <f aca="false">IF(ISBLANK(data!E254),"",data!E254)</f>
        <v/>
      </c>
      <c r="E264" s="52" t="str">
        <f aca="false">IF(ISBLANK(data!P254),"",data!P254)</f>
        <v/>
      </c>
      <c r="F264" s="52" t="str">
        <f aca="false">IF(ISBLANK(data!R254),"",data!R254)</f>
        <v/>
      </c>
      <c r="G264" s="52" t="str">
        <f aca="false">IF(ISBLANK(data!G254),"",data!G254)</f>
        <v/>
      </c>
      <c r="H264" s="54" t="str">
        <f aca="false">IF(G264="","ΔΠ",LOOKUP(G264,Sheet2!$A$1:$A$93,Sheet2!$B$1:$B$93))</f>
        <v>ΔΠ</v>
      </c>
    </row>
    <row r="265" customFormat="false" ht="33.75" hidden="false" customHeight="true" outlineLevel="0" collapsed="false">
      <c r="A265" s="52" t="n">
        <v>254</v>
      </c>
      <c r="B265" s="53" t="str">
        <f aca="false">IF(ISBLANK(data!D255),"",data!D255)</f>
        <v/>
      </c>
      <c r="C265" s="52" t="str">
        <f aca="false">IF(ISBLANK(data!C255),"",data!C255)</f>
        <v/>
      </c>
      <c r="D265" s="53" t="str">
        <f aca="false">IF(ISBLANK(data!E255),"",data!E255)</f>
        <v/>
      </c>
      <c r="E265" s="52" t="str">
        <f aca="false">IF(ISBLANK(data!P255),"",data!P255)</f>
        <v/>
      </c>
      <c r="F265" s="52" t="str">
        <f aca="false">IF(ISBLANK(data!R255),"",data!R255)</f>
        <v/>
      </c>
      <c r="G265" s="52" t="str">
        <f aca="false">IF(ISBLANK(data!G255),"",data!G255)</f>
        <v/>
      </c>
      <c r="H265" s="54" t="str">
        <f aca="false">IF(G265="","ΔΠ",LOOKUP(G265,Sheet2!$A$1:$A$93,Sheet2!$B$1:$B$93))</f>
        <v>ΔΠ</v>
      </c>
    </row>
    <row r="266" customFormat="false" ht="33.75" hidden="false" customHeight="true" outlineLevel="0" collapsed="false">
      <c r="A266" s="52" t="n">
        <v>255</v>
      </c>
      <c r="B266" s="53" t="str">
        <f aca="false">IF(ISBLANK(data!D256),"",data!D256)</f>
        <v/>
      </c>
      <c r="C266" s="52" t="str">
        <f aca="false">IF(ISBLANK(data!C256),"",data!C256)</f>
        <v/>
      </c>
      <c r="D266" s="53" t="str">
        <f aca="false">IF(ISBLANK(data!E256),"",data!E256)</f>
        <v/>
      </c>
      <c r="E266" s="52" t="str">
        <f aca="false">IF(ISBLANK(data!P256),"",data!P256)</f>
        <v/>
      </c>
      <c r="F266" s="52" t="str">
        <f aca="false">IF(ISBLANK(data!R256),"",data!R256)</f>
        <v/>
      </c>
      <c r="G266" s="52" t="str">
        <f aca="false">IF(ISBLANK(data!G256),"",data!G256)</f>
        <v/>
      </c>
      <c r="H266" s="54" t="str">
        <f aca="false">IF(G266="","ΔΠ",LOOKUP(G266,Sheet2!$A$1:$A$93,Sheet2!$B$1:$B$93))</f>
        <v>ΔΠ</v>
      </c>
    </row>
    <row r="267" customFormat="false" ht="33.75" hidden="false" customHeight="true" outlineLevel="0" collapsed="false">
      <c r="A267" s="52" t="n">
        <v>256</v>
      </c>
      <c r="B267" s="53" t="str">
        <f aca="false">IF(ISBLANK(data!D257),"",data!D257)</f>
        <v/>
      </c>
      <c r="C267" s="52" t="str">
        <f aca="false">IF(ISBLANK(data!C257),"",data!C257)</f>
        <v/>
      </c>
      <c r="D267" s="53" t="str">
        <f aca="false">IF(ISBLANK(data!E257),"",data!E257)</f>
        <v/>
      </c>
      <c r="E267" s="52" t="str">
        <f aca="false">IF(ISBLANK(data!P257),"",data!P257)</f>
        <v/>
      </c>
      <c r="F267" s="52" t="str">
        <f aca="false">IF(ISBLANK(data!R257),"",data!R257)</f>
        <v/>
      </c>
      <c r="G267" s="52" t="str">
        <f aca="false">IF(ISBLANK(data!G257),"",data!G257)</f>
        <v/>
      </c>
      <c r="H267" s="54" t="str">
        <f aca="false">IF(G267="","ΔΠ",LOOKUP(G267,Sheet2!$A$1:$A$93,Sheet2!$B$1:$B$93))</f>
        <v>ΔΠ</v>
      </c>
    </row>
    <row r="268" customFormat="false" ht="33.75" hidden="false" customHeight="true" outlineLevel="0" collapsed="false">
      <c r="A268" s="52" t="n">
        <v>257</v>
      </c>
      <c r="B268" s="53" t="str">
        <f aca="false">IF(ISBLANK(data!D258),"",data!D258)</f>
        <v/>
      </c>
      <c r="C268" s="52" t="str">
        <f aca="false">IF(ISBLANK(data!C258),"",data!C258)</f>
        <v/>
      </c>
      <c r="D268" s="53" t="str">
        <f aca="false">IF(ISBLANK(data!E258),"",data!E258)</f>
        <v/>
      </c>
      <c r="E268" s="52" t="str">
        <f aca="false">IF(ISBLANK(data!P258),"",data!P258)</f>
        <v/>
      </c>
      <c r="F268" s="52" t="str">
        <f aca="false">IF(ISBLANK(data!R258),"",data!R258)</f>
        <v/>
      </c>
      <c r="G268" s="52" t="str">
        <f aca="false">IF(ISBLANK(data!G258),"",data!G258)</f>
        <v/>
      </c>
      <c r="H268" s="54" t="str">
        <f aca="false">IF(G268="","ΔΠ",LOOKUP(G268,Sheet2!$A$1:$A$93,Sheet2!$B$1:$B$93))</f>
        <v>ΔΠ</v>
      </c>
    </row>
    <row r="269" customFormat="false" ht="33.75" hidden="false" customHeight="true" outlineLevel="0" collapsed="false">
      <c r="A269" s="52" t="n">
        <v>258</v>
      </c>
      <c r="B269" s="53" t="str">
        <f aca="false">IF(ISBLANK(data!D259),"",data!D259)</f>
        <v/>
      </c>
      <c r="C269" s="52" t="str">
        <f aca="false">IF(ISBLANK(data!C259),"",data!C259)</f>
        <v/>
      </c>
      <c r="D269" s="53" t="str">
        <f aca="false">IF(ISBLANK(data!E259),"",data!E259)</f>
        <v/>
      </c>
      <c r="E269" s="52" t="str">
        <f aca="false">IF(ISBLANK(data!P259),"",data!P259)</f>
        <v/>
      </c>
      <c r="F269" s="52" t="str">
        <f aca="false">IF(ISBLANK(data!R259),"",data!R259)</f>
        <v/>
      </c>
      <c r="G269" s="52" t="str">
        <f aca="false">IF(ISBLANK(data!G259),"",data!G259)</f>
        <v/>
      </c>
      <c r="H269" s="54" t="str">
        <f aca="false">IF(G269="","ΔΠ",LOOKUP(G269,Sheet2!$A$1:$A$93,Sheet2!$B$1:$B$93))</f>
        <v>ΔΠ</v>
      </c>
    </row>
    <row r="270" customFormat="false" ht="33.75" hidden="false" customHeight="true" outlineLevel="0" collapsed="false">
      <c r="A270" s="52" t="n">
        <v>259</v>
      </c>
      <c r="B270" s="53" t="str">
        <f aca="false">IF(ISBLANK(data!D260),"",data!D260)</f>
        <v/>
      </c>
      <c r="C270" s="52" t="str">
        <f aca="false">IF(ISBLANK(data!C260),"",data!C260)</f>
        <v/>
      </c>
      <c r="D270" s="53" t="str">
        <f aca="false">IF(ISBLANK(data!E260),"",data!E260)</f>
        <v/>
      </c>
      <c r="E270" s="52" t="str">
        <f aca="false">IF(ISBLANK(data!P260),"",data!P260)</f>
        <v/>
      </c>
      <c r="F270" s="52" t="str">
        <f aca="false">IF(ISBLANK(data!R260),"",data!R260)</f>
        <v/>
      </c>
      <c r="G270" s="52" t="str">
        <f aca="false">IF(ISBLANK(data!G260),"",data!G260)</f>
        <v/>
      </c>
      <c r="H270" s="54" t="str">
        <f aca="false">IF(G270="","ΔΠ",LOOKUP(G270,Sheet2!$A$1:$A$93,Sheet2!$B$1:$B$93))</f>
        <v>ΔΠ</v>
      </c>
    </row>
    <row r="271" customFormat="false" ht="33.75" hidden="false" customHeight="true" outlineLevel="0" collapsed="false">
      <c r="A271" s="52" t="n">
        <v>260</v>
      </c>
      <c r="B271" s="53" t="str">
        <f aca="false">IF(ISBLANK(data!D261),"",data!D261)</f>
        <v/>
      </c>
      <c r="C271" s="52" t="str">
        <f aca="false">IF(ISBLANK(data!C261),"",data!C261)</f>
        <v/>
      </c>
      <c r="D271" s="53" t="str">
        <f aca="false">IF(ISBLANK(data!E261),"",data!E261)</f>
        <v/>
      </c>
      <c r="E271" s="52" t="str">
        <f aca="false">IF(ISBLANK(data!P261),"",data!P261)</f>
        <v/>
      </c>
      <c r="F271" s="52" t="str">
        <f aca="false">IF(ISBLANK(data!R261),"",data!R261)</f>
        <v/>
      </c>
      <c r="G271" s="52" t="str">
        <f aca="false">IF(ISBLANK(data!G261),"",data!G261)</f>
        <v/>
      </c>
      <c r="H271" s="54" t="str">
        <f aca="false">IF(G271="","ΔΠ",LOOKUP(G271,Sheet2!$A$1:$A$93,Sheet2!$B$1:$B$93))</f>
        <v>ΔΠ</v>
      </c>
    </row>
    <row r="272" customFormat="false" ht="33.75" hidden="false" customHeight="true" outlineLevel="0" collapsed="false">
      <c r="A272" s="52" t="n">
        <v>261</v>
      </c>
      <c r="B272" s="53" t="str">
        <f aca="false">IF(ISBLANK(data!D262),"",data!D262)</f>
        <v/>
      </c>
      <c r="C272" s="52" t="str">
        <f aca="false">IF(ISBLANK(data!C262),"",data!C262)</f>
        <v/>
      </c>
      <c r="D272" s="53" t="str">
        <f aca="false">IF(ISBLANK(data!E262),"",data!E262)</f>
        <v/>
      </c>
      <c r="E272" s="52" t="str">
        <f aca="false">IF(ISBLANK(data!P262),"",data!P262)</f>
        <v/>
      </c>
      <c r="F272" s="52" t="str">
        <f aca="false">IF(ISBLANK(data!R262),"",data!R262)</f>
        <v/>
      </c>
      <c r="G272" s="52" t="str">
        <f aca="false">IF(ISBLANK(data!G262),"",data!G262)</f>
        <v/>
      </c>
      <c r="H272" s="54" t="str">
        <f aca="false">IF(G272="","ΔΠ",LOOKUP(G272,Sheet2!$A$1:$A$93,Sheet2!$B$1:$B$93))</f>
        <v>ΔΠ</v>
      </c>
    </row>
    <row r="273" customFormat="false" ht="33.75" hidden="false" customHeight="true" outlineLevel="0" collapsed="false">
      <c r="A273" s="52" t="n">
        <v>262</v>
      </c>
      <c r="B273" s="53" t="str">
        <f aca="false">IF(ISBLANK(data!D263),"",data!D263)</f>
        <v/>
      </c>
      <c r="C273" s="52" t="str">
        <f aca="false">IF(ISBLANK(data!C263),"",data!C263)</f>
        <v/>
      </c>
      <c r="D273" s="53" t="str">
        <f aca="false">IF(ISBLANK(data!E263),"",data!E263)</f>
        <v/>
      </c>
      <c r="E273" s="52" t="str">
        <f aca="false">IF(ISBLANK(data!P263),"",data!P263)</f>
        <v/>
      </c>
      <c r="F273" s="52" t="str">
        <f aca="false">IF(ISBLANK(data!R263),"",data!R263)</f>
        <v/>
      </c>
      <c r="G273" s="52" t="str">
        <f aca="false">IF(ISBLANK(data!G263),"",data!G263)</f>
        <v/>
      </c>
      <c r="H273" s="54" t="str">
        <f aca="false">IF(G273="","ΔΠ",LOOKUP(G273,Sheet2!$A$1:$A$93,Sheet2!$B$1:$B$93))</f>
        <v>ΔΠ</v>
      </c>
    </row>
    <row r="274" customFormat="false" ht="33.75" hidden="false" customHeight="true" outlineLevel="0" collapsed="false">
      <c r="A274" s="52" t="n">
        <v>263</v>
      </c>
      <c r="B274" s="53" t="str">
        <f aca="false">IF(ISBLANK(data!D264),"",data!D264)</f>
        <v/>
      </c>
      <c r="C274" s="52" t="str">
        <f aca="false">IF(ISBLANK(data!C264),"",data!C264)</f>
        <v/>
      </c>
      <c r="D274" s="53" t="str">
        <f aca="false">IF(ISBLANK(data!E264),"",data!E264)</f>
        <v/>
      </c>
      <c r="E274" s="52" t="str">
        <f aca="false">IF(ISBLANK(data!P264),"",data!P264)</f>
        <v/>
      </c>
      <c r="F274" s="52" t="str">
        <f aca="false">IF(ISBLANK(data!R264),"",data!R264)</f>
        <v/>
      </c>
      <c r="G274" s="52" t="str">
        <f aca="false">IF(ISBLANK(data!G264),"",data!G264)</f>
        <v/>
      </c>
      <c r="H274" s="54" t="str">
        <f aca="false">IF(G274="","ΔΠ",LOOKUP(G274,Sheet2!$A$1:$A$93,Sheet2!$B$1:$B$93))</f>
        <v>ΔΠ</v>
      </c>
    </row>
    <row r="275" customFormat="false" ht="33.75" hidden="false" customHeight="true" outlineLevel="0" collapsed="false">
      <c r="A275" s="52" t="n">
        <v>264</v>
      </c>
      <c r="B275" s="53" t="str">
        <f aca="false">IF(ISBLANK(data!D265),"",data!D265)</f>
        <v/>
      </c>
      <c r="C275" s="52" t="str">
        <f aca="false">IF(ISBLANK(data!C265),"",data!C265)</f>
        <v/>
      </c>
      <c r="D275" s="53" t="str">
        <f aca="false">IF(ISBLANK(data!E265),"",data!E265)</f>
        <v/>
      </c>
      <c r="E275" s="52" t="str">
        <f aca="false">IF(ISBLANK(data!P265),"",data!P265)</f>
        <v/>
      </c>
      <c r="F275" s="52" t="str">
        <f aca="false">IF(ISBLANK(data!R265),"",data!R265)</f>
        <v/>
      </c>
      <c r="G275" s="52" t="str">
        <f aca="false">IF(ISBLANK(data!G265),"",data!G265)</f>
        <v/>
      </c>
      <c r="H275" s="54" t="str">
        <f aca="false">IF(G275="","ΔΠ",LOOKUP(G275,Sheet2!$A$1:$A$93,Sheet2!$B$1:$B$93))</f>
        <v>ΔΠ</v>
      </c>
    </row>
    <row r="276" customFormat="false" ht="33.75" hidden="false" customHeight="true" outlineLevel="0" collapsed="false">
      <c r="A276" s="52" t="n">
        <v>265</v>
      </c>
      <c r="B276" s="53" t="str">
        <f aca="false">IF(ISBLANK(data!D266),"",data!D266)</f>
        <v/>
      </c>
      <c r="C276" s="52" t="str">
        <f aca="false">IF(ISBLANK(data!C266),"",data!C266)</f>
        <v/>
      </c>
      <c r="D276" s="53" t="str">
        <f aca="false">IF(ISBLANK(data!E266),"",data!E266)</f>
        <v/>
      </c>
      <c r="E276" s="52" t="str">
        <f aca="false">IF(ISBLANK(data!P266),"",data!P266)</f>
        <v/>
      </c>
      <c r="F276" s="52" t="str">
        <f aca="false">IF(ISBLANK(data!R266),"",data!R266)</f>
        <v/>
      </c>
      <c r="G276" s="52" t="str">
        <f aca="false">IF(ISBLANK(data!G266),"",data!G266)</f>
        <v/>
      </c>
      <c r="H276" s="54" t="str">
        <f aca="false">IF(G276="","ΔΠ",LOOKUP(G276,Sheet2!$A$1:$A$93,Sheet2!$B$1:$B$93))</f>
        <v>ΔΠ</v>
      </c>
    </row>
    <row r="277" customFormat="false" ht="33.75" hidden="false" customHeight="true" outlineLevel="0" collapsed="false">
      <c r="A277" s="52" t="n">
        <v>266</v>
      </c>
      <c r="B277" s="53" t="str">
        <f aca="false">IF(ISBLANK(data!D267),"",data!D267)</f>
        <v/>
      </c>
      <c r="C277" s="52" t="str">
        <f aca="false">IF(ISBLANK(data!C267),"",data!C267)</f>
        <v/>
      </c>
      <c r="D277" s="53" t="str">
        <f aca="false">IF(ISBLANK(data!E267),"",data!E267)</f>
        <v/>
      </c>
      <c r="E277" s="52" t="str">
        <f aca="false">IF(ISBLANK(data!P267),"",data!P267)</f>
        <v/>
      </c>
      <c r="F277" s="52" t="str">
        <f aca="false">IF(ISBLANK(data!R267),"",data!R267)</f>
        <v/>
      </c>
      <c r="G277" s="52" t="str">
        <f aca="false">IF(ISBLANK(data!G267),"",data!G267)</f>
        <v/>
      </c>
      <c r="H277" s="54" t="str">
        <f aca="false">IF(G277="","ΔΠ",LOOKUP(G277,Sheet2!$A$1:$A$93,Sheet2!$B$1:$B$93))</f>
        <v>ΔΠ</v>
      </c>
    </row>
    <row r="278" customFormat="false" ht="33.75" hidden="false" customHeight="true" outlineLevel="0" collapsed="false">
      <c r="A278" s="52" t="n">
        <v>267</v>
      </c>
      <c r="B278" s="53" t="str">
        <f aca="false">IF(ISBLANK(data!D268),"",data!D268)</f>
        <v/>
      </c>
      <c r="C278" s="52" t="str">
        <f aca="false">IF(ISBLANK(data!C268),"",data!C268)</f>
        <v/>
      </c>
      <c r="D278" s="53" t="str">
        <f aca="false">IF(ISBLANK(data!E268),"",data!E268)</f>
        <v/>
      </c>
      <c r="E278" s="52" t="str">
        <f aca="false">IF(ISBLANK(data!P268),"",data!P268)</f>
        <v/>
      </c>
      <c r="F278" s="52" t="str">
        <f aca="false">IF(ISBLANK(data!R268),"",data!R268)</f>
        <v/>
      </c>
      <c r="G278" s="52" t="str">
        <f aca="false">IF(ISBLANK(data!G268),"",data!G268)</f>
        <v/>
      </c>
      <c r="H278" s="54" t="str">
        <f aca="false">IF(G278="","ΔΠ",LOOKUP(G278,Sheet2!$A$1:$A$93,Sheet2!$B$1:$B$93))</f>
        <v>ΔΠ</v>
      </c>
    </row>
    <row r="279" customFormat="false" ht="33.75" hidden="false" customHeight="true" outlineLevel="0" collapsed="false">
      <c r="A279" s="52" t="n">
        <v>268</v>
      </c>
      <c r="B279" s="53" t="str">
        <f aca="false">IF(ISBLANK(data!D269),"",data!D269)</f>
        <v/>
      </c>
      <c r="C279" s="52" t="str">
        <f aca="false">IF(ISBLANK(data!C269),"",data!C269)</f>
        <v/>
      </c>
      <c r="D279" s="53" t="str">
        <f aca="false">IF(ISBLANK(data!E269),"",data!E269)</f>
        <v/>
      </c>
      <c r="E279" s="52" t="str">
        <f aca="false">IF(ISBLANK(data!P269),"",data!P269)</f>
        <v/>
      </c>
      <c r="F279" s="52" t="str">
        <f aca="false">IF(ISBLANK(data!R269),"",data!R269)</f>
        <v/>
      </c>
      <c r="G279" s="52" t="str">
        <f aca="false">IF(ISBLANK(data!G269),"",data!G269)</f>
        <v/>
      </c>
      <c r="H279" s="54" t="str">
        <f aca="false">IF(G279="","ΔΠ",LOOKUP(G279,Sheet2!$A$1:$A$93,Sheet2!$B$1:$B$93))</f>
        <v>ΔΠ</v>
      </c>
    </row>
    <row r="280" customFormat="false" ht="33.75" hidden="false" customHeight="true" outlineLevel="0" collapsed="false">
      <c r="A280" s="52" t="n">
        <v>269</v>
      </c>
      <c r="B280" s="53" t="str">
        <f aca="false">IF(ISBLANK(data!D270),"",data!D270)</f>
        <v/>
      </c>
      <c r="C280" s="52" t="str">
        <f aca="false">IF(ISBLANK(data!C270),"",data!C270)</f>
        <v/>
      </c>
      <c r="D280" s="53" t="str">
        <f aca="false">IF(ISBLANK(data!E270),"",data!E270)</f>
        <v/>
      </c>
      <c r="E280" s="52" t="str">
        <f aca="false">IF(ISBLANK(data!P270),"",data!P270)</f>
        <v/>
      </c>
      <c r="F280" s="52" t="str">
        <f aca="false">IF(ISBLANK(data!R270),"",data!R270)</f>
        <v/>
      </c>
      <c r="G280" s="52" t="str">
        <f aca="false">IF(ISBLANK(data!G270),"",data!G270)</f>
        <v/>
      </c>
      <c r="H280" s="54" t="str">
        <f aca="false">IF(G280="","ΔΠ",LOOKUP(G280,Sheet2!$A$1:$A$93,Sheet2!$B$1:$B$93))</f>
        <v>ΔΠ</v>
      </c>
    </row>
    <row r="281" customFormat="false" ht="33.75" hidden="false" customHeight="true" outlineLevel="0" collapsed="false">
      <c r="A281" s="52" t="n">
        <v>270</v>
      </c>
      <c r="B281" s="53" t="str">
        <f aca="false">IF(ISBLANK(data!D271),"",data!D271)</f>
        <v/>
      </c>
      <c r="C281" s="52" t="str">
        <f aca="false">IF(ISBLANK(data!C271),"",data!C271)</f>
        <v/>
      </c>
      <c r="D281" s="53" t="str">
        <f aca="false">IF(ISBLANK(data!E271),"",data!E271)</f>
        <v/>
      </c>
      <c r="E281" s="52" t="str">
        <f aca="false">IF(ISBLANK(data!P271),"",data!P271)</f>
        <v/>
      </c>
      <c r="F281" s="52" t="str">
        <f aca="false">IF(ISBLANK(data!R271),"",data!R271)</f>
        <v/>
      </c>
      <c r="G281" s="52" t="str">
        <f aca="false">IF(ISBLANK(data!G271),"",data!G271)</f>
        <v/>
      </c>
      <c r="H281" s="54" t="str">
        <f aca="false">IF(G281="","ΔΠ",LOOKUP(G281,Sheet2!$A$1:$A$93,Sheet2!$B$1:$B$93))</f>
        <v>ΔΠ</v>
      </c>
    </row>
    <row r="282" customFormat="false" ht="33.75" hidden="false" customHeight="true" outlineLevel="0" collapsed="false">
      <c r="A282" s="52" t="n">
        <v>271</v>
      </c>
      <c r="B282" s="53" t="str">
        <f aca="false">IF(ISBLANK(data!D272),"",data!D272)</f>
        <v/>
      </c>
      <c r="C282" s="52" t="str">
        <f aca="false">IF(ISBLANK(data!C272),"",data!C272)</f>
        <v/>
      </c>
      <c r="D282" s="53" t="str">
        <f aca="false">IF(ISBLANK(data!E272),"",data!E272)</f>
        <v/>
      </c>
      <c r="E282" s="52" t="str">
        <f aca="false">IF(ISBLANK(data!P272),"",data!P272)</f>
        <v/>
      </c>
      <c r="F282" s="52" t="str">
        <f aca="false">IF(ISBLANK(data!R272),"",data!R272)</f>
        <v/>
      </c>
      <c r="G282" s="52" t="str">
        <f aca="false">IF(ISBLANK(data!G272),"",data!G272)</f>
        <v/>
      </c>
      <c r="H282" s="54" t="str">
        <f aca="false">IF(G282="","ΔΠ",LOOKUP(G282,Sheet2!$A$1:$A$93,Sheet2!$B$1:$B$93))</f>
        <v>ΔΠ</v>
      </c>
    </row>
    <row r="283" customFormat="false" ht="33.75" hidden="false" customHeight="true" outlineLevel="0" collapsed="false">
      <c r="A283" s="52" t="n">
        <v>272</v>
      </c>
      <c r="B283" s="53" t="str">
        <f aca="false">IF(ISBLANK(data!D273),"",data!D273)</f>
        <v/>
      </c>
      <c r="C283" s="52" t="str">
        <f aca="false">IF(ISBLANK(data!C273),"",data!C273)</f>
        <v/>
      </c>
      <c r="D283" s="53" t="str">
        <f aca="false">IF(ISBLANK(data!E273),"",data!E273)</f>
        <v/>
      </c>
      <c r="E283" s="52" t="str">
        <f aca="false">IF(ISBLANK(data!P273),"",data!P273)</f>
        <v/>
      </c>
      <c r="F283" s="52" t="str">
        <f aca="false">IF(ISBLANK(data!R273),"",data!R273)</f>
        <v/>
      </c>
      <c r="G283" s="52" t="str">
        <f aca="false">IF(ISBLANK(data!G273),"",data!G273)</f>
        <v/>
      </c>
      <c r="H283" s="54" t="str">
        <f aca="false">IF(G283="","ΔΠ",LOOKUP(G283,Sheet2!$A$1:$A$93,Sheet2!$B$1:$B$93))</f>
        <v>ΔΠ</v>
      </c>
    </row>
    <row r="284" customFormat="false" ht="33.75" hidden="false" customHeight="true" outlineLevel="0" collapsed="false">
      <c r="A284" s="52" t="n">
        <v>273</v>
      </c>
      <c r="B284" s="53" t="str">
        <f aca="false">IF(ISBLANK(data!D274),"",data!D274)</f>
        <v/>
      </c>
      <c r="C284" s="52" t="str">
        <f aca="false">IF(ISBLANK(data!C274),"",data!C274)</f>
        <v/>
      </c>
      <c r="D284" s="53" t="str">
        <f aca="false">IF(ISBLANK(data!E274),"",data!E274)</f>
        <v/>
      </c>
      <c r="E284" s="52" t="str">
        <f aca="false">IF(ISBLANK(data!P274),"",data!P274)</f>
        <v/>
      </c>
      <c r="F284" s="52" t="str">
        <f aca="false">IF(ISBLANK(data!R274),"",data!R274)</f>
        <v/>
      </c>
      <c r="G284" s="52" t="str">
        <f aca="false">IF(ISBLANK(data!G274),"",data!G274)</f>
        <v/>
      </c>
      <c r="H284" s="54" t="str">
        <f aca="false">IF(G284="","ΔΠ",LOOKUP(G284,Sheet2!$A$1:$A$93,Sheet2!$B$1:$B$93))</f>
        <v>ΔΠ</v>
      </c>
    </row>
    <row r="285" customFormat="false" ht="33.75" hidden="false" customHeight="true" outlineLevel="0" collapsed="false">
      <c r="A285" s="52" t="n">
        <v>274</v>
      </c>
      <c r="B285" s="53" t="str">
        <f aca="false">IF(ISBLANK(data!D275),"",data!D275)</f>
        <v/>
      </c>
      <c r="C285" s="52" t="str">
        <f aca="false">IF(ISBLANK(data!C275),"",data!C275)</f>
        <v/>
      </c>
      <c r="D285" s="53" t="str">
        <f aca="false">IF(ISBLANK(data!E275),"",data!E275)</f>
        <v/>
      </c>
      <c r="E285" s="52" t="str">
        <f aca="false">IF(ISBLANK(data!P275),"",data!P275)</f>
        <v/>
      </c>
      <c r="F285" s="52" t="str">
        <f aca="false">IF(ISBLANK(data!R275),"",data!R275)</f>
        <v/>
      </c>
      <c r="G285" s="52" t="str">
        <f aca="false">IF(ISBLANK(data!G275),"",data!G275)</f>
        <v/>
      </c>
      <c r="H285" s="54" t="str">
        <f aca="false">IF(G285="","ΔΠ",LOOKUP(G285,Sheet2!$A$1:$A$93,Sheet2!$B$1:$B$93))</f>
        <v>ΔΠ</v>
      </c>
    </row>
    <row r="286" customFormat="false" ht="33.75" hidden="false" customHeight="true" outlineLevel="0" collapsed="false">
      <c r="A286" s="52" t="n">
        <v>275</v>
      </c>
      <c r="B286" s="53" t="str">
        <f aca="false">IF(ISBLANK(data!D276),"",data!D276)</f>
        <v/>
      </c>
      <c r="C286" s="52" t="str">
        <f aca="false">IF(ISBLANK(data!C276),"",data!C276)</f>
        <v/>
      </c>
      <c r="D286" s="53" t="str">
        <f aca="false">IF(ISBLANK(data!E276),"",data!E276)</f>
        <v/>
      </c>
      <c r="E286" s="52" t="str">
        <f aca="false">IF(ISBLANK(data!P276),"",data!P276)</f>
        <v/>
      </c>
      <c r="F286" s="52" t="str">
        <f aca="false">IF(ISBLANK(data!R276),"",data!R276)</f>
        <v/>
      </c>
      <c r="G286" s="52" t="str">
        <f aca="false">IF(ISBLANK(data!G276),"",data!G276)</f>
        <v/>
      </c>
      <c r="H286" s="54" t="str">
        <f aca="false">IF(G286="","ΔΠ",LOOKUP(G286,Sheet2!$A$1:$A$93,Sheet2!$B$1:$B$93))</f>
        <v>ΔΠ</v>
      </c>
    </row>
    <row r="287" customFormat="false" ht="33.75" hidden="false" customHeight="true" outlineLevel="0" collapsed="false">
      <c r="A287" s="52" t="n">
        <v>276</v>
      </c>
      <c r="B287" s="53" t="str">
        <f aca="false">IF(ISBLANK(data!D277),"",data!D277)</f>
        <v/>
      </c>
      <c r="C287" s="52" t="str">
        <f aca="false">IF(ISBLANK(data!C277),"",data!C277)</f>
        <v/>
      </c>
      <c r="D287" s="53" t="str">
        <f aca="false">IF(ISBLANK(data!E277),"",data!E277)</f>
        <v/>
      </c>
      <c r="E287" s="52" t="str">
        <f aca="false">IF(ISBLANK(data!P277),"",data!P277)</f>
        <v/>
      </c>
      <c r="F287" s="52" t="str">
        <f aca="false">IF(ISBLANK(data!R277),"",data!R277)</f>
        <v/>
      </c>
      <c r="G287" s="52" t="str">
        <f aca="false">IF(ISBLANK(data!G277),"",data!G277)</f>
        <v/>
      </c>
      <c r="H287" s="54" t="str">
        <f aca="false">IF(G287="","ΔΠ",LOOKUP(G287,Sheet2!$A$1:$A$93,Sheet2!$B$1:$B$93))</f>
        <v>ΔΠ</v>
      </c>
    </row>
    <row r="288" customFormat="false" ht="33.75" hidden="false" customHeight="true" outlineLevel="0" collapsed="false">
      <c r="A288" s="52" t="n">
        <v>277</v>
      </c>
      <c r="B288" s="53" t="str">
        <f aca="false">IF(ISBLANK(data!D278),"",data!D278)</f>
        <v/>
      </c>
      <c r="C288" s="52" t="str">
        <f aca="false">IF(ISBLANK(data!C278),"",data!C278)</f>
        <v/>
      </c>
      <c r="D288" s="53" t="str">
        <f aca="false">IF(ISBLANK(data!E278),"",data!E278)</f>
        <v/>
      </c>
      <c r="E288" s="52" t="str">
        <f aca="false">IF(ISBLANK(data!P278),"",data!P278)</f>
        <v/>
      </c>
      <c r="F288" s="52" t="str">
        <f aca="false">IF(ISBLANK(data!R278),"",data!R278)</f>
        <v/>
      </c>
      <c r="G288" s="52" t="str">
        <f aca="false">IF(ISBLANK(data!G278),"",data!G278)</f>
        <v/>
      </c>
      <c r="H288" s="54" t="str">
        <f aca="false">IF(G288="","ΔΠ",LOOKUP(G288,Sheet2!$A$1:$A$93,Sheet2!$B$1:$B$93))</f>
        <v>ΔΠ</v>
      </c>
    </row>
    <row r="289" customFormat="false" ht="33.75" hidden="false" customHeight="true" outlineLevel="0" collapsed="false">
      <c r="A289" s="52" t="n">
        <v>278</v>
      </c>
      <c r="B289" s="53" t="str">
        <f aca="false">IF(ISBLANK(data!D279),"",data!D279)</f>
        <v/>
      </c>
      <c r="C289" s="52" t="str">
        <f aca="false">IF(ISBLANK(data!C279),"",data!C279)</f>
        <v/>
      </c>
      <c r="D289" s="53" t="str">
        <f aca="false">IF(ISBLANK(data!E279),"",data!E279)</f>
        <v/>
      </c>
      <c r="E289" s="52" t="str">
        <f aca="false">IF(ISBLANK(data!P279),"",data!P279)</f>
        <v/>
      </c>
      <c r="F289" s="52" t="str">
        <f aca="false">IF(ISBLANK(data!R279),"",data!R279)</f>
        <v/>
      </c>
      <c r="G289" s="52" t="str">
        <f aca="false">IF(ISBLANK(data!G279),"",data!G279)</f>
        <v/>
      </c>
      <c r="H289" s="54" t="str">
        <f aca="false">IF(G289="","ΔΠ",LOOKUP(G289,Sheet2!$A$1:$A$93,Sheet2!$B$1:$B$93))</f>
        <v>ΔΠ</v>
      </c>
    </row>
    <row r="290" customFormat="false" ht="33.75" hidden="false" customHeight="true" outlineLevel="0" collapsed="false">
      <c r="A290" s="52" t="n">
        <v>279</v>
      </c>
      <c r="B290" s="53" t="str">
        <f aca="false">IF(ISBLANK(data!D280),"",data!D280)</f>
        <v/>
      </c>
      <c r="C290" s="52" t="str">
        <f aca="false">IF(ISBLANK(data!C280),"",data!C280)</f>
        <v/>
      </c>
      <c r="D290" s="53" t="str">
        <f aca="false">IF(ISBLANK(data!E280),"",data!E280)</f>
        <v/>
      </c>
      <c r="E290" s="52" t="str">
        <f aca="false">IF(ISBLANK(data!P280),"",data!P280)</f>
        <v/>
      </c>
      <c r="F290" s="52" t="str">
        <f aca="false">IF(ISBLANK(data!R280),"",data!R280)</f>
        <v/>
      </c>
      <c r="G290" s="52" t="str">
        <f aca="false">IF(ISBLANK(data!G280),"",data!G280)</f>
        <v/>
      </c>
      <c r="H290" s="54" t="str">
        <f aca="false">IF(G290="","ΔΠ",LOOKUP(G290,Sheet2!$A$1:$A$93,Sheet2!$B$1:$B$93))</f>
        <v>ΔΠ</v>
      </c>
    </row>
    <row r="291" customFormat="false" ht="33.75" hidden="false" customHeight="true" outlineLevel="0" collapsed="false">
      <c r="A291" s="52" t="n">
        <v>280</v>
      </c>
      <c r="B291" s="53" t="str">
        <f aca="false">IF(ISBLANK(data!D281),"",data!D281)</f>
        <v/>
      </c>
      <c r="C291" s="52" t="str">
        <f aca="false">IF(ISBLANK(data!C281),"",data!C281)</f>
        <v/>
      </c>
      <c r="D291" s="53" t="str">
        <f aca="false">IF(ISBLANK(data!E281),"",data!E281)</f>
        <v/>
      </c>
      <c r="E291" s="52" t="str">
        <f aca="false">IF(ISBLANK(data!P281),"",data!P281)</f>
        <v/>
      </c>
      <c r="F291" s="52" t="str">
        <f aca="false">IF(ISBLANK(data!R281),"",data!R281)</f>
        <v/>
      </c>
      <c r="G291" s="52" t="str">
        <f aca="false">IF(ISBLANK(data!G281),"",data!G281)</f>
        <v/>
      </c>
      <c r="H291" s="54" t="str">
        <f aca="false">IF(G291="","ΔΠ",LOOKUP(G291,Sheet2!$A$1:$A$93,Sheet2!$B$1:$B$93))</f>
        <v>ΔΠ</v>
      </c>
    </row>
    <row r="292" customFormat="false" ht="33.75" hidden="false" customHeight="true" outlineLevel="0" collapsed="false">
      <c r="A292" s="52" t="n">
        <v>281</v>
      </c>
      <c r="B292" s="53" t="str">
        <f aca="false">IF(ISBLANK(data!D282),"",data!D282)</f>
        <v/>
      </c>
      <c r="C292" s="52" t="str">
        <f aca="false">IF(ISBLANK(data!C282),"",data!C282)</f>
        <v/>
      </c>
      <c r="D292" s="53" t="str">
        <f aca="false">IF(ISBLANK(data!E282),"",data!E282)</f>
        <v/>
      </c>
      <c r="E292" s="52" t="str">
        <f aca="false">IF(ISBLANK(data!P282),"",data!P282)</f>
        <v/>
      </c>
      <c r="F292" s="52" t="str">
        <f aca="false">IF(ISBLANK(data!R282),"",data!R282)</f>
        <v/>
      </c>
      <c r="G292" s="52" t="str">
        <f aca="false">IF(ISBLANK(data!G282),"",data!G282)</f>
        <v/>
      </c>
      <c r="H292" s="54" t="str">
        <f aca="false">IF(G292="","ΔΠ",LOOKUP(G292,Sheet2!$A$1:$A$93,Sheet2!$B$1:$B$93))</f>
        <v>ΔΠ</v>
      </c>
    </row>
    <row r="293" customFormat="false" ht="33.75" hidden="false" customHeight="true" outlineLevel="0" collapsed="false">
      <c r="A293" s="52" t="n">
        <v>282</v>
      </c>
      <c r="B293" s="53" t="str">
        <f aca="false">IF(ISBLANK(data!D283),"",data!D283)</f>
        <v/>
      </c>
      <c r="C293" s="52" t="str">
        <f aca="false">IF(ISBLANK(data!C283),"",data!C283)</f>
        <v/>
      </c>
      <c r="D293" s="53" t="str">
        <f aca="false">IF(ISBLANK(data!E283),"",data!E283)</f>
        <v/>
      </c>
      <c r="E293" s="52" t="str">
        <f aca="false">IF(ISBLANK(data!P283),"",data!P283)</f>
        <v/>
      </c>
      <c r="F293" s="52" t="str">
        <f aca="false">IF(ISBLANK(data!R283),"",data!R283)</f>
        <v/>
      </c>
      <c r="G293" s="52" t="str">
        <f aca="false">IF(ISBLANK(data!G283),"",data!G283)</f>
        <v/>
      </c>
      <c r="H293" s="54" t="str">
        <f aca="false">IF(G293="","ΔΠ",LOOKUP(G293,Sheet2!$A$1:$A$93,Sheet2!$B$1:$B$93))</f>
        <v>ΔΠ</v>
      </c>
    </row>
    <row r="294" customFormat="false" ht="33.75" hidden="false" customHeight="true" outlineLevel="0" collapsed="false">
      <c r="A294" s="52" t="n">
        <v>283</v>
      </c>
      <c r="B294" s="53" t="str">
        <f aca="false">IF(ISBLANK(data!D284),"",data!D284)</f>
        <v/>
      </c>
      <c r="C294" s="52" t="str">
        <f aca="false">IF(ISBLANK(data!C284),"",data!C284)</f>
        <v/>
      </c>
      <c r="D294" s="53" t="str">
        <f aca="false">IF(ISBLANK(data!E284),"",data!E284)</f>
        <v/>
      </c>
      <c r="E294" s="52" t="str">
        <f aca="false">IF(ISBLANK(data!P284),"",data!P284)</f>
        <v/>
      </c>
      <c r="F294" s="52" t="str">
        <f aca="false">IF(ISBLANK(data!R284),"",data!R284)</f>
        <v/>
      </c>
      <c r="G294" s="52" t="str">
        <f aca="false">IF(ISBLANK(data!G284),"",data!G284)</f>
        <v/>
      </c>
      <c r="H294" s="54" t="str">
        <f aca="false">IF(G294="","ΔΠ",LOOKUP(G294,Sheet2!$A$1:$A$93,Sheet2!$B$1:$B$93))</f>
        <v>ΔΠ</v>
      </c>
    </row>
    <row r="295" customFormat="false" ht="33.75" hidden="false" customHeight="true" outlineLevel="0" collapsed="false">
      <c r="A295" s="52" t="n">
        <v>284</v>
      </c>
      <c r="B295" s="53" t="str">
        <f aca="false">IF(ISBLANK(data!D285),"",data!D285)</f>
        <v/>
      </c>
      <c r="C295" s="52" t="str">
        <f aca="false">IF(ISBLANK(data!C285),"",data!C285)</f>
        <v/>
      </c>
      <c r="D295" s="53" t="str">
        <f aca="false">IF(ISBLANK(data!E285),"",data!E285)</f>
        <v/>
      </c>
      <c r="E295" s="52" t="str">
        <f aca="false">IF(ISBLANK(data!P285),"",data!P285)</f>
        <v/>
      </c>
      <c r="F295" s="52" t="str">
        <f aca="false">IF(ISBLANK(data!R285),"",data!R285)</f>
        <v/>
      </c>
      <c r="G295" s="52" t="str">
        <f aca="false">IF(ISBLANK(data!G285),"",data!G285)</f>
        <v/>
      </c>
      <c r="H295" s="54" t="str">
        <f aca="false">IF(G295="","ΔΠ",LOOKUP(G295,Sheet2!$A$1:$A$93,Sheet2!$B$1:$B$93))</f>
        <v>ΔΠ</v>
      </c>
    </row>
    <row r="296" customFormat="false" ht="33.75" hidden="false" customHeight="true" outlineLevel="0" collapsed="false">
      <c r="A296" s="52" t="n">
        <v>285</v>
      </c>
      <c r="B296" s="53" t="str">
        <f aca="false">IF(ISBLANK(data!D286),"",data!D286)</f>
        <v/>
      </c>
      <c r="C296" s="52" t="str">
        <f aca="false">IF(ISBLANK(data!C286),"",data!C286)</f>
        <v/>
      </c>
      <c r="D296" s="53" t="str">
        <f aca="false">IF(ISBLANK(data!E286),"",data!E286)</f>
        <v/>
      </c>
      <c r="E296" s="52" t="str">
        <f aca="false">IF(ISBLANK(data!P286),"",data!P286)</f>
        <v/>
      </c>
      <c r="F296" s="52" t="str">
        <f aca="false">IF(ISBLANK(data!R286),"",data!R286)</f>
        <v/>
      </c>
      <c r="G296" s="52" t="str">
        <f aca="false">IF(ISBLANK(data!G286),"",data!G286)</f>
        <v/>
      </c>
      <c r="H296" s="54" t="str">
        <f aca="false">IF(G296="","ΔΠ",LOOKUP(G296,Sheet2!$A$1:$A$93,Sheet2!$B$1:$B$93))</f>
        <v>ΔΠ</v>
      </c>
    </row>
    <row r="297" customFormat="false" ht="33.75" hidden="false" customHeight="true" outlineLevel="0" collapsed="false">
      <c r="A297" s="52" t="n">
        <v>286</v>
      </c>
      <c r="B297" s="53" t="str">
        <f aca="false">IF(ISBLANK(data!D287),"",data!D287)</f>
        <v/>
      </c>
      <c r="C297" s="52" t="str">
        <f aca="false">IF(ISBLANK(data!C287),"",data!C287)</f>
        <v/>
      </c>
      <c r="D297" s="53" t="str">
        <f aca="false">IF(ISBLANK(data!E287),"",data!E287)</f>
        <v/>
      </c>
      <c r="E297" s="52" t="str">
        <f aca="false">IF(ISBLANK(data!P287),"",data!P287)</f>
        <v/>
      </c>
      <c r="F297" s="52" t="str">
        <f aca="false">IF(ISBLANK(data!R287),"",data!R287)</f>
        <v/>
      </c>
      <c r="G297" s="52" t="str">
        <f aca="false">IF(ISBLANK(data!G287),"",data!G287)</f>
        <v/>
      </c>
      <c r="H297" s="54" t="str">
        <f aca="false">IF(G297="","ΔΠ",LOOKUP(G297,Sheet2!$A$1:$A$93,Sheet2!$B$1:$B$93))</f>
        <v>ΔΠ</v>
      </c>
    </row>
    <row r="298" customFormat="false" ht="33.75" hidden="false" customHeight="true" outlineLevel="0" collapsed="false">
      <c r="A298" s="52" t="n">
        <v>287</v>
      </c>
      <c r="B298" s="53" t="str">
        <f aca="false">IF(ISBLANK(data!D288),"",data!D288)</f>
        <v/>
      </c>
      <c r="C298" s="52" t="str">
        <f aca="false">IF(ISBLANK(data!C288),"",data!C288)</f>
        <v/>
      </c>
      <c r="D298" s="53" t="str">
        <f aca="false">IF(ISBLANK(data!E288),"",data!E288)</f>
        <v/>
      </c>
      <c r="E298" s="52" t="str">
        <f aca="false">IF(ISBLANK(data!P288),"",data!P288)</f>
        <v/>
      </c>
      <c r="F298" s="52" t="str">
        <f aca="false">IF(ISBLANK(data!R288),"",data!R288)</f>
        <v/>
      </c>
      <c r="G298" s="52" t="str">
        <f aca="false">IF(ISBLANK(data!G288),"",data!G288)</f>
        <v/>
      </c>
      <c r="H298" s="54" t="str">
        <f aca="false">IF(G298="","ΔΠ",LOOKUP(G298,Sheet2!$A$1:$A$93,Sheet2!$B$1:$B$93))</f>
        <v>ΔΠ</v>
      </c>
    </row>
    <row r="299" customFormat="false" ht="33.75" hidden="false" customHeight="true" outlineLevel="0" collapsed="false">
      <c r="A299" s="52" t="n">
        <v>288</v>
      </c>
      <c r="B299" s="53" t="str">
        <f aca="false">IF(ISBLANK(data!D289),"",data!D289)</f>
        <v/>
      </c>
      <c r="C299" s="52" t="str">
        <f aca="false">IF(ISBLANK(data!C289),"",data!C289)</f>
        <v/>
      </c>
      <c r="D299" s="53" t="str">
        <f aca="false">IF(ISBLANK(data!E289),"",data!E289)</f>
        <v/>
      </c>
      <c r="E299" s="52" t="str">
        <f aca="false">IF(ISBLANK(data!P289),"",data!P289)</f>
        <v/>
      </c>
      <c r="F299" s="52" t="str">
        <f aca="false">IF(ISBLANK(data!R289),"",data!R289)</f>
        <v/>
      </c>
      <c r="G299" s="52" t="str">
        <f aca="false">IF(ISBLANK(data!G289),"",data!G289)</f>
        <v/>
      </c>
      <c r="H299" s="54" t="str">
        <f aca="false">IF(G299="","ΔΠ",LOOKUP(G299,Sheet2!$A$1:$A$93,Sheet2!$B$1:$B$93))</f>
        <v>ΔΠ</v>
      </c>
    </row>
    <row r="300" customFormat="false" ht="33.75" hidden="false" customHeight="true" outlineLevel="0" collapsed="false">
      <c r="A300" s="52" t="n">
        <v>289</v>
      </c>
      <c r="B300" s="53" t="str">
        <f aca="false">IF(ISBLANK(data!D290),"",data!D290)</f>
        <v/>
      </c>
      <c r="C300" s="52" t="str">
        <f aca="false">IF(ISBLANK(data!C290),"",data!C290)</f>
        <v/>
      </c>
      <c r="D300" s="53" t="str">
        <f aca="false">IF(ISBLANK(data!E290),"",data!E290)</f>
        <v/>
      </c>
      <c r="E300" s="52" t="str">
        <f aca="false">IF(ISBLANK(data!P290),"",data!P290)</f>
        <v/>
      </c>
      <c r="F300" s="52" t="str">
        <f aca="false">IF(ISBLANK(data!R290),"",data!R290)</f>
        <v/>
      </c>
      <c r="G300" s="52" t="str">
        <f aca="false">IF(ISBLANK(data!G290),"",data!G290)</f>
        <v/>
      </c>
      <c r="H300" s="54" t="str">
        <f aca="false">IF(G300="","ΔΠ",LOOKUP(G300,Sheet2!$A$1:$A$93,Sheet2!$B$1:$B$93))</f>
        <v>ΔΠ</v>
      </c>
    </row>
    <row r="301" customFormat="false" ht="33.75" hidden="false" customHeight="true" outlineLevel="0" collapsed="false">
      <c r="A301" s="52" t="n">
        <v>290</v>
      </c>
      <c r="B301" s="53" t="str">
        <f aca="false">IF(ISBLANK(data!D291),"",data!D291)</f>
        <v/>
      </c>
      <c r="C301" s="52" t="str">
        <f aca="false">IF(ISBLANK(data!C291),"",data!C291)</f>
        <v/>
      </c>
      <c r="D301" s="53" t="str">
        <f aca="false">IF(ISBLANK(data!E291),"",data!E291)</f>
        <v/>
      </c>
      <c r="E301" s="52" t="str">
        <f aca="false">IF(ISBLANK(data!P291),"",data!P291)</f>
        <v/>
      </c>
      <c r="F301" s="52" t="str">
        <f aca="false">IF(ISBLANK(data!R291),"",data!R291)</f>
        <v/>
      </c>
      <c r="G301" s="52" t="str">
        <f aca="false">IF(ISBLANK(data!G291),"",data!G291)</f>
        <v/>
      </c>
      <c r="H301" s="54" t="str">
        <f aca="false">IF(G301="","ΔΠ",LOOKUP(G301,Sheet2!$A$1:$A$93,Sheet2!$B$1:$B$93))</f>
        <v>ΔΠ</v>
      </c>
    </row>
    <row r="302" customFormat="false" ht="33.75" hidden="false" customHeight="true" outlineLevel="0" collapsed="false">
      <c r="A302" s="52" t="n">
        <v>291</v>
      </c>
      <c r="B302" s="53" t="str">
        <f aca="false">IF(ISBLANK(data!D292),"",data!D292)</f>
        <v/>
      </c>
      <c r="C302" s="52" t="str">
        <f aca="false">IF(ISBLANK(data!C292),"",data!C292)</f>
        <v/>
      </c>
      <c r="D302" s="53" t="str">
        <f aca="false">IF(ISBLANK(data!E292),"",data!E292)</f>
        <v/>
      </c>
      <c r="E302" s="52" t="str">
        <f aca="false">IF(ISBLANK(data!P292),"",data!P292)</f>
        <v/>
      </c>
      <c r="F302" s="52" t="str">
        <f aca="false">IF(ISBLANK(data!R292),"",data!R292)</f>
        <v/>
      </c>
      <c r="G302" s="52" t="str">
        <f aca="false">IF(ISBLANK(data!G292),"",data!G292)</f>
        <v/>
      </c>
      <c r="H302" s="54" t="str">
        <f aca="false">IF(G302="","ΔΠ",LOOKUP(G302,Sheet2!$A$1:$A$93,Sheet2!$B$1:$B$93))</f>
        <v>ΔΠ</v>
      </c>
    </row>
    <row r="303" customFormat="false" ht="33.75" hidden="false" customHeight="true" outlineLevel="0" collapsed="false">
      <c r="A303" s="52" t="n">
        <v>292</v>
      </c>
      <c r="B303" s="53" t="str">
        <f aca="false">IF(ISBLANK(data!D293),"",data!D293)</f>
        <v/>
      </c>
      <c r="C303" s="52" t="str">
        <f aca="false">IF(ISBLANK(data!C293),"",data!C293)</f>
        <v/>
      </c>
      <c r="D303" s="53" t="str">
        <f aca="false">IF(ISBLANK(data!E293),"",data!E293)</f>
        <v/>
      </c>
      <c r="E303" s="52" t="str">
        <f aca="false">IF(ISBLANK(data!P293),"",data!P293)</f>
        <v/>
      </c>
      <c r="F303" s="52" t="str">
        <f aca="false">IF(ISBLANK(data!R293),"",data!R293)</f>
        <v/>
      </c>
      <c r="G303" s="52" t="str">
        <f aca="false">IF(ISBLANK(data!G293),"",data!G293)</f>
        <v/>
      </c>
      <c r="H303" s="54" t="str">
        <f aca="false">IF(G303="","ΔΠ",LOOKUP(G303,Sheet2!$A$1:$A$93,Sheet2!$B$1:$B$93))</f>
        <v>ΔΠ</v>
      </c>
    </row>
    <row r="304" customFormat="false" ht="33.75" hidden="false" customHeight="true" outlineLevel="0" collapsed="false">
      <c r="A304" s="52" t="n">
        <v>293</v>
      </c>
      <c r="B304" s="53" t="str">
        <f aca="false">IF(ISBLANK(data!D294),"",data!D294)</f>
        <v/>
      </c>
      <c r="C304" s="52" t="str">
        <f aca="false">IF(ISBLANK(data!C294),"",data!C294)</f>
        <v/>
      </c>
      <c r="D304" s="53" t="str">
        <f aca="false">IF(ISBLANK(data!E294),"",data!E294)</f>
        <v/>
      </c>
      <c r="E304" s="52" t="str">
        <f aca="false">IF(ISBLANK(data!P294),"",data!P294)</f>
        <v/>
      </c>
      <c r="F304" s="52" t="str">
        <f aca="false">IF(ISBLANK(data!R294),"",data!R294)</f>
        <v/>
      </c>
      <c r="G304" s="52" t="str">
        <f aca="false">IF(ISBLANK(data!G294),"",data!G294)</f>
        <v/>
      </c>
      <c r="H304" s="54" t="str">
        <f aca="false">IF(G304="","ΔΠ",LOOKUP(G304,Sheet2!$A$1:$A$93,Sheet2!$B$1:$B$93))</f>
        <v>ΔΠ</v>
      </c>
    </row>
    <row r="305" customFormat="false" ht="33.75" hidden="false" customHeight="true" outlineLevel="0" collapsed="false">
      <c r="A305" s="52" t="n">
        <v>294</v>
      </c>
      <c r="B305" s="53" t="str">
        <f aca="false">IF(ISBLANK(data!D295),"",data!D295)</f>
        <v/>
      </c>
      <c r="C305" s="52" t="str">
        <f aca="false">IF(ISBLANK(data!C295),"",data!C295)</f>
        <v/>
      </c>
      <c r="D305" s="53" t="str">
        <f aca="false">IF(ISBLANK(data!E295),"",data!E295)</f>
        <v/>
      </c>
      <c r="E305" s="52" t="str">
        <f aca="false">IF(ISBLANK(data!P295),"",data!P295)</f>
        <v/>
      </c>
      <c r="F305" s="52" t="str">
        <f aca="false">IF(ISBLANK(data!R295),"",data!R295)</f>
        <v/>
      </c>
      <c r="G305" s="52" t="str">
        <f aca="false">IF(ISBLANK(data!G295),"",data!G295)</f>
        <v/>
      </c>
      <c r="H305" s="54" t="str">
        <f aca="false">IF(G305="","ΔΠ",LOOKUP(G305,Sheet2!$A$1:$A$93,Sheet2!$B$1:$B$93))</f>
        <v>ΔΠ</v>
      </c>
    </row>
    <row r="306" customFormat="false" ht="33.75" hidden="false" customHeight="true" outlineLevel="0" collapsed="false">
      <c r="A306" s="52" t="n">
        <v>295</v>
      </c>
      <c r="B306" s="53" t="str">
        <f aca="false">IF(ISBLANK(data!D296),"",data!D296)</f>
        <v/>
      </c>
      <c r="C306" s="52" t="str">
        <f aca="false">IF(ISBLANK(data!C296),"",data!C296)</f>
        <v/>
      </c>
      <c r="D306" s="53" t="str">
        <f aca="false">IF(ISBLANK(data!E296),"",data!E296)</f>
        <v/>
      </c>
      <c r="E306" s="52" t="str">
        <f aca="false">IF(ISBLANK(data!P296),"",data!P296)</f>
        <v/>
      </c>
      <c r="F306" s="52" t="str">
        <f aca="false">IF(ISBLANK(data!R296),"",data!R296)</f>
        <v/>
      </c>
      <c r="G306" s="52" t="str">
        <f aca="false">IF(ISBLANK(data!G296),"",data!G296)</f>
        <v/>
      </c>
      <c r="H306" s="54" t="str">
        <f aca="false">IF(G306="","ΔΠ",LOOKUP(G306,Sheet2!$A$1:$A$93,Sheet2!$B$1:$B$93))</f>
        <v>ΔΠ</v>
      </c>
    </row>
    <row r="307" customFormat="false" ht="33.75" hidden="false" customHeight="true" outlineLevel="0" collapsed="false">
      <c r="A307" s="52" t="n">
        <v>296</v>
      </c>
      <c r="B307" s="53" t="str">
        <f aca="false">IF(ISBLANK(data!D297),"",data!D297)</f>
        <v/>
      </c>
      <c r="C307" s="52" t="str">
        <f aca="false">IF(ISBLANK(data!C297),"",data!C297)</f>
        <v/>
      </c>
      <c r="D307" s="53" t="str">
        <f aca="false">IF(ISBLANK(data!E297),"",data!E297)</f>
        <v/>
      </c>
      <c r="E307" s="52" t="str">
        <f aca="false">IF(ISBLANK(data!P297),"",data!P297)</f>
        <v/>
      </c>
      <c r="F307" s="52" t="str">
        <f aca="false">IF(ISBLANK(data!R297),"",data!R297)</f>
        <v/>
      </c>
      <c r="G307" s="52" t="str">
        <f aca="false">IF(ISBLANK(data!G297),"",data!G297)</f>
        <v/>
      </c>
      <c r="H307" s="54" t="str">
        <f aca="false">IF(G307="","ΔΠ",LOOKUP(G307,Sheet2!$A$1:$A$93,Sheet2!$B$1:$B$93))</f>
        <v>ΔΠ</v>
      </c>
    </row>
    <row r="308" customFormat="false" ht="33.75" hidden="false" customHeight="true" outlineLevel="0" collapsed="false">
      <c r="A308" s="52" t="n">
        <v>297</v>
      </c>
      <c r="B308" s="53" t="str">
        <f aca="false">IF(ISBLANK(data!D298),"",data!D298)</f>
        <v/>
      </c>
      <c r="C308" s="52" t="str">
        <f aca="false">IF(ISBLANK(data!C298),"",data!C298)</f>
        <v/>
      </c>
      <c r="D308" s="53" t="str">
        <f aca="false">IF(ISBLANK(data!E298),"",data!E298)</f>
        <v/>
      </c>
      <c r="E308" s="52" t="str">
        <f aca="false">IF(ISBLANK(data!P298),"",data!P298)</f>
        <v/>
      </c>
      <c r="F308" s="52" t="str">
        <f aca="false">IF(ISBLANK(data!R298),"",data!R298)</f>
        <v/>
      </c>
      <c r="G308" s="52" t="str">
        <f aca="false">IF(ISBLANK(data!G298),"",data!G298)</f>
        <v/>
      </c>
      <c r="H308" s="54" t="str">
        <f aca="false">IF(G308="","ΔΠ",LOOKUP(G308,Sheet2!$A$1:$A$93,Sheet2!$B$1:$B$93))</f>
        <v>ΔΠ</v>
      </c>
    </row>
    <row r="309" customFormat="false" ht="33.75" hidden="false" customHeight="true" outlineLevel="0" collapsed="false">
      <c r="A309" s="52" t="n">
        <v>298</v>
      </c>
      <c r="B309" s="53" t="str">
        <f aca="false">IF(ISBLANK(data!D299),"",data!D299)</f>
        <v/>
      </c>
      <c r="C309" s="52" t="str">
        <f aca="false">IF(ISBLANK(data!C299),"",data!C299)</f>
        <v/>
      </c>
      <c r="D309" s="53" t="str">
        <f aca="false">IF(ISBLANK(data!E299),"",data!E299)</f>
        <v/>
      </c>
      <c r="E309" s="52" t="str">
        <f aca="false">IF(ISBLANK(data!P299),"",data!P299)</f>
        <v/>
      </c>
      <c r="F309" s="52" t="str">
        <f aca="false">IF(ISBLANK(data!R299),"",data!R299)</f>
        <v/>
      </c>
      <c r="G309" s="52" t="str">
        <f aca="false">IF(ISBLANK(data!G299),"",data!G299)</f>
        <v/>
      </c>
      <c r="H309" s="54" t="str">
        <f aca="false">IF(G309="","ΔΠ",LOOKUP(G309,Sheet2!$A$1:$A$93,Sheet2!$B$1:$B$93))</f>
        <v>ΔΠ</v>
      </c>
    </row>
    <row r="310" customFormat="false" ht="33.75" hidden="false" customHeight="true" outlineLevel="0" collapsed="false">
      <c r="A310" s="52" t="n">
        <v>299</v>
      </c>
      <c r="B310" s="53" t="str">
        <f aca="false">IF(ISBLANK(data!D300),"",data!D300)</f>
        <v/>
      </c>
      <c r="C310" s="52" t="str">
        <f aca="false">IF(ISBLANK(data!C300),"",data!C300)</f>
        <v/>
      </c>
      <c r="D310" s="53" t="str">
        <f aca="false">IF(ISBLANK(data!E300),"",data!E300)</f>
        <v/>
      </c>
      <c r="E310" s="52" t="str">
        <f aca="false">IF(ISBLANK(data!P300),"",data!P300)</f>
        <v/>
      </c>
      <c r="F310" s="52" t="str">
        <f aca="false">IF(ISBLANK(data!R300),"",data!R300)</f>
        <v/>
      </c>
      <c r="G310" s="52" t="str">
        <f aca="false">IF(ISBLANK(data!G300),"",data!G300)</f>
        <v/>
      </c>
      <c r="H310" s="54" t="str">
        <f aca="false">IF(G310="","ΔΠ",LOOKUP(G310,Sheet2!$A$1:$A$93,Sheet2!$B$1:$B$93))</f>
        <v>ΔΠ</v>
      </c>
    </row>
    <row r="311" customFormat="false" ht="33.75" hidden="false" customHeight="true" outlineLevel="0" collapsed="false">
      <c r="A311" s="52" t="n">
        <v>300</v>
      </c>
      <c r="B311" s="53" t="str">
        <f aca="false">IF(ISBLANK(data!D301),"",data!D301)</f>
        <v/>
      </c>
      <c r="C311" s="52" t="str">
        <f aca="false">IF(ISBLANK(data!C301),"",data!C301)</f>
        <v/>
      </c>
      <c r="D311" s="53" t="str">
        <f aca="false">IF(ISBLANK(data!E301),"",data!E301)</f>
        <v/>
      </c>
      <c r="E311" s="52" t="str">
        <f aca="false">IF(ISBLANK(data!P301),"",data!P301)</f>
        <v/>
      </c>
      <c r="F311" s="52" t="str">
        <f aca="false">IF(ISBLANK(data!R301),"",data!R301)</f>
        <v/>
      </c>
      <c r="G311" s="52" t="str">
        <f aca="false">IF(ISBLANK(data!G301),"",data!G301)</f>
        <v/>
      </c>
      <c r="H311" s="54" t="str">
        <f aca="false">IF(G311="","ΔΠ",LOOKUP(G311,Sheet2!$A$1:$A$93,Sheet2!$B$1:$B$93))</f>
        <v>ΔΠ</v>
      </c>
    </row>
    <row r="312" customFormat="false" ht="33.75" hidden="false" customHeight="true" outlineLevel="0" collapsed="false">
      <c r="A312" s="52" t="n">
        <v>301</v>
      </c>
      <c r="B312" s="53" t="str">
        <f aca="false">IF(ISBLANK(data!D302),"",data!D302)</f>
        <v/>
      </c>
      <c r="C312" s="52" t="str">
        <f aca="false">IF(ISBLANK(data!C302),"",data!C302)</f>
        <v/>
      </c>
      <c r="D312" s="53" t="str">
        <f aca="false">IF(ISBLANK(data!E302),"",data!E302)</f>
        <v/>
      </c>
      <c r="E312" s="52" t="str">
        <f aca="false">IF(ISBLANK(data!P302),"",data!P302)</f>
        <v/>
      </c>
      <c r="F312" s="52" t="str">
        <f aca="false">IF(ISBLANK(data!R302),"",data!R302)</f>
        <v/>
      </c>
      <c r="G312" s="52" t="str">
        <f aca="false">IF(ISBLANK(data!G302),"",data!G302)</f>
        <v/>
      </c>
      <c r="H312" s="54" t="str">
        <f aca="false">IF(G312="","ΔΠ",LOOKUP(G312,Sheet2!$A$1:$A$93,Sheet2!$B$1:$B$93))</f>
        <v>ΔΠ</v>
      </c>
    </row>
    <row r="313" customFormat="false" ht="33.75" hidden="false" customHeight="true" outlineLevel="0" collapsed="false">
      <c r="A313" s="52" t="n">
        <v>302</v>
      </c>
      <c r="B313" s="53" t="str">
        <f aca="false">IF(ISBLANK(data!D303),"",data!D303)</f>
        <v/>
      </c>
      <c r="C313" s="52" t="str">
        <f aca="false">IF(ISBLANK(data!C303),"",data!C303)</f>
        <v/>
      </c>
      <c r="D313" s="53" t="str">
        <f aca="false">IF(ISBLANK(data!E303),"",data!E303)</f>
        <v/>
      </c>
      <c r="E313" s="52" t="str">
        <f aca="false">IF(ISBLANK(data!P303),"",data!P303)</f>
        <v/>
      </c>
      <c r="F313" s="52" t="str">
        <f aca="false">IF(ISBLANK(data!R303),"",data!R303)</f>
        <v/>
      </c>
      <c r="G313" s="52" t="str">
        <f aca="false">IF(ISBLANK(data!G303),"",data!G303)</f>
        <v/>
      </c>
      <c r="H313" s="54" t="str">
        <f aca="false">IF(G313="","ΔΠ",LOOKUP(G313,Sheet2!$A$1:$A$93,Sheet2!$B$1:$B$93))</f>
        <v>ΔΠ</v>
      </c>
    </row>
    <row r="314" customFormat="false" ht="33.75" hidden="false" customHeight="true" outlineLevel="0" collapsed="false">
      <c r="A314" s="52" t="n">
        <v>303</v>
      </c>
      <c r="B314" s="53" t="str">
        <f aca="false">IF(ISBLANK(data!D304),"",data!D304)</f>
        <v/>
      </c>
      <c r="C314" s="52" t="str">
        <f aca="false">IF(ISBLANK(data!C304),"",data!C304)</f>
        <v/>
      </c>
      <c r="D314" s="53" t="str">
        <f aca="false">IF(ISBLANK(data!E304),"",data!E304)</f>
        <v/>
      </c>
      <c r="E314" s="52" t="str">
        <f aca="false">IF(ISBLANK(data!P304),"",data!P304)</f>
        <v/>
      </c>
      <c r="F314" s="52" t="str">
        <f aca="false">IF(ISBLANK(data!R304),"",data!R304)</f>
        <v/>
      </c>
      <c r="G314" s="52" t="str">
        <f aca="false">IF(ISBLANK(data!G304),"",data!G304)</f>
        <v/>
      </c>
      <c r="H314" s="54" t="str">
        <f aca="false">IF(G314="","ΔΠ",LOOKUP(G314,Sheet2!$A$1:$A$93,Sheet2!$B$1:$B$93))</f>
        <v>ΔΠ</v>
      </c>
    </row>
    <row r="315" customFormat="false" ht="33.75" hidden="false" customHeight="true" outlineLevel="0" collapsed="false">
      <c r="A315" s="52" t="n">
        <v>304</v>
      </c>
      <c r="B315" s="53" t="str">
        <f aca="false">IF(ISBLANK(data!D305),"",data!D305)</f>
        <v/>
      </c>
      <c r="C315" s="52" t="str">
        <f aca="false">IF(ISBLANK(data!C305),"",data!C305)</f>
        <v/>
      </c>
      <c r="D315" s="53" t="str">
        <f aca="false">IF(ISBLANK(data!E305),"",data!E305)</f>
        <v/>
      </c>
      <c r="E315" s="52" t="str">
        <f aca="false">IF(ISBLANK(data!P305),"",data!P305)</f>
        <v/>
      </c>
      <c r="F315" s="52" t="str">
        <f aca="false">IF(ISBLANK(data!R305),"",data!R305)</f>
        <v/>
      </c>
      <c r="G315" s="52" t="str">
        <f aca="false">IF(ISBLANK(data!G305),"",data!G305)</f>
        <v/>
      </c>
      <c r="H315" s="54" t="str">
        <f aca="false">IF(G315="","ΔΠ",LOOKUP(G315,Sheet2!$A$1:$A$93,Sheet2!$B$1:$B$93))</f>
        <v>ΔΠ</v>
      </c>
    </row>
    <row r="316" customFormat="false" ht="33.75" hidden="false" customHeight="true" outlineLevel="0" collapsed="false">
      <c r="A316" s="52" t="n">
        <v>305</v>
      </c>
      <c r="B316" s="53" t="str">
        <f aca="false">IF(ISBLANK(data!D306),"",data!D306)</f>
        <v/>
      </c>
      <c r="C316" s="52" t="str">
        <f aca="false">IF(ISBLANK(data!C306),"",data!C306)</f>
        <v/>
      </c>
      <c r="D316" s="53" t="str">
        <f aca="false">IF(ISBLANK(data!E306),"",data!E306)</f>
        <v/>
      </c>
      <c r="E316" s="52" t="str">
        <f aca="false">IF(ISBLANK(data!P306),"",data!P306)</f>
        <v/>
      </c>
      <c r="F316" s="52" t="str">
        <f aca="false">IF(ISBLANK(data!R306),"",data!R306)</f>
        <v/>
      </c>
      <c r="G316" s="52" t="str">
        <f aca="false">IF(ISBLANK(data!G306),"",data!G306)</f>
        <v/>
      </c>
      <c r="H316" s="54" t="str">
        <f aca="false">IF(G316="","ΔΠ",LOOKUP(G316,Sheet2!$A$1:$A$93,Sheet2!$B$1:$B$93))</f>
        <v>ΔΠ</v>
      </c>
    </row>
    <row r="317" customFormat="false" ht="33.75" hidden="false" customHeight="true" outlineLevel="0" collapsed="false">
      <c r="A317" s="52" t="n">
        <v>306</v>
      </c>
      <c r="B317" s="53" t="str">
        <f aca="false">IF(ISBLANK(data!D307),"",data!D307)</f>
        <v/>
      </c>
      <c r="C317" s="52" t="str">
        <f aca="false">IF(ISBLANK(data!C307),"",data!C307)</f>
        <v/>
      </c>
      <c r="D317" s="53" t="str">
        <f aca="false">IF(ISBLANK(data!E307),"",data!E307)</f>
        <v/>
      </c>
      <c r="E317" s="52" t="str">
        <f aca="false">IF(ISBLANK(data!P307),"",data!P307)</f>
        <v/>
      </c>
      <c r="F317" s="52" t="str">
        <f aca="false">IF(ISBLANK(data!R307),"",data!R307)</f>
        <v/>
      </c>
      <c r="G317" s="52" t="str">
        <f aca="false">IF(ISBLANK(data!G307),"",data!G307)</f>
        <v/>
      </c>
      <c r="H317" s="54" t="str">
        <f aca="false">IF(G317="","ΔΠ",LOOKUP(G317,Sheet2!$A$1:$A$93,Sheet2!$B$1:$B$93))</f>
        <v>ΔΠ</v>
      </c>
    </row>
    <row r="318" customFormat="false" ht="33.75" hidden="false" customHeight="true" outlineLevel="0" collapsed="false">
      <c r="A318" s="52" t="n">
        <v>307</v>
      </c>
      <c r="B318" s="53" t="str">
        <f aca="false">IF(ISBLANK(data!D308),"",data!D308)</f>
        <v/>
      </c>
      <c r="C318" s="52" t="str">
        <f aca="false">IF(ISBLANK(data!C308),"",data!C308)</f>
        <v/>
      </c>
      <c r="D318" s="53" t="str">
        <f aca="false">IF(ISBLANK(data!E308),"",data!E308)</f>
        <v/>
      </c>
      <c r="E318" s="52" t="str">
        <f aca="false">IF(ISBLANK(data!P308),"",data!P308)</f>
        <v/>
      </c>
      <c r="F318" s="52" t="str">
        <f aca="false">IF(ISBLANK(data!R308),"",data!R308)</f>
        <v/>
      </c>
      <c r="G318" s="52" t="str">
        <f aca="false">IF(ISBLANK(data!G308),"",data!G308)</f>
        <v/>
      </c>
      <c r="H318" s="54" t="str">
        <f aca="false">IF(G318="","ΔΠ",LOOKUP(G318,Sheet2!$A$1:$A$93,Sheet2!$B$1:$B$93))</f>
        <v>ΔΠ</v>
      </c>
    </row>
    <row r="319" customFormat="false" ht="33.75" hidden="false" customHeight="true" outlineLevel="0" collapsed="false">
      <c r="A319" s="52" t="n">
        <v>308</v>
      </c>
      <c r="B319" s="53" t="str">
        <f aca="false">IF(ISBLANK(data!D309),"",data!D309)</f>
        <v/>
      </c>
      <c r="C319" s="52" t="str">
        <f aca="false">IF(ISBLANK(data!C309),"",data!C309)</f>
        <v/>
      </c>
      <c r="D319" s="53" t="str">
        <f aca="false">IF(ISBLANK(data!E309),"",data!E309)</f>
        <v/>
      </c>
      <c r="E319" s="52" t="str">
        <f aca="false">IF(ISBLANK(data!P309),"",data!P309)</f>
        <v/>
      </c>
      <c r="F319" s="52" t="str">
        <f aca="false">IF(ISBLANK(data!R309),"",data!R309)</f>
        <v/>
      </c>
      <c r="G319" s="52" t="str">
        <f aca="false">IF(ISBLANK(data!G309),"",data!G309)</f>
        <v/>
      </c>
      <c r="H319" s="54" t="str">
        <f aca="false">IF(G319="","ΔΠ",LOOKUP(G319,Sheet2!$A$1:$A$93,Sheet2!$B$1:$B$93))</f>
        <v>ΔΠ</v>
      </c>
    </row>
    <row r="320" customFormat="false" ht="33.75" hidden="false" customHeight="true" outlineLevel="0" collapsed="false">
      <c r="A320" s="52" t="n">
        <v>309</v>
      </c>
      <c r="B320" s="53" t="str">
        <f aca="false">IF(ISBLANK(data!D310),"",data!D310)</f>
        <v/>
      </c>
      <c r="C320" s="52" t="str">
        <f aca="false">IF(ISBLANK(data!C310),"",data!C310)</f>
        <v/>
      </c>
      <c r="D320" s="53" t="str">
        <f aca="false">IF(ISBLANK(data!E310),"",data!E310)</f>
        <v/>
      </c>
      <c r="E320" s="52" t="str">
        <f aca="false">IF(ISBLANK(data!P310),"",data!P310)</f>
        <v/>
      </c>
      <c r="F320" s="52" t="str">
        <f aca="false">IF(ISBLANK(data!R310),"",data!R310)</f>
        <v/>
      </c>
      <c r="G320" s="52" t="str">
        <f aca="false">IF(ISBLANK(data!G310),"",data!G310)</f>
        <v/>
      </c>
      <c r="H320" s="54" t="str">
        <f aca="false">IF(G320="","ΔΠ",LOOKUP(G320,Sheet2!$A$1:$A$93,Sheet2!$B$1:$B$93))</f>
        <v>ΔΠ</v>
      </c>
    </row>
    <row r="321" customFormat="false" ht="33.75" hidden="false" customHeight="true" outlineLevel="0" collapsed="false">
      <c r="A321" s="52" t="n">
        <v>310</v>
      </c>
      <c r="B321" s="53" t="str">
        <f aca="false">IF(ISBLANK(data!D311),"",data!D311)</f>
        <v/>
      </c>
      <c r="C321" s="52" t="str">
        <f aca="false">IF(ISBLANK(data!C311),"",data!C311)</f>
        <v/>
      </c>
      <c r="D321" s="53" t="str">
        <f aca="false">IF(ISBLANK(data!E311),"",data!E311)</f>
        <v/>
      </c>
      <c r="E321" s="52" t="str">
        <f aca="false">IF(ISBLANK(data!P311),"",data!P311)</f>
        <v/>
      </c>
      <c r="F321" s="52" t="str">
        <f aca="false">IF(ISBLANK(data!R311),"",data!R311)</f>
        <v/>
      </c>
      <c r="G321" s="52" t="str">
        <f aca="false">IF(ISBLANK(data!G311),"",data!G311)</f>
        <v/>
      </c>
      <c r="H321" s="54" t="str">
        <f aca="false">IF(G321="","ΔΠ",LOOKUP(G321,Sheet2!$A$1:$A$93,Sheet2!$B$1:$B$93))</f>
        <v>ΔΠ</v>
      </c>
    </row>
    <row r="322" customFormat="false" ht="33.75" hidden="false" customHeight="true" outlineLevel="0" collapsed="false">
      <c r="A322" s="52" t="n">
        <v>311</v>
      </c>
      <c r="B322" s="53" t="str">
        <f aca="false">IF(ISBLANK(data!D312),"",data!D312)</f>
        <v/>
      </c>
      <c r="C322" s="52" t="str">
        <f aca="false">IF(ISBLANK(data!C312),"",data!C312)</f>
        <v/>
      </c>
      <c r="D322" s="53" t="str">
        <f aca="false">IF(ISBLANK(data!E312),"",data!E312)</f>
        <v/>
      </c>
      <c r="E322" s="52" t="str">
        <f aca="false">IF(ISBLANK(data!P312),"",data!P312)</f>
        <v/>
      </c>
      <c r="F322" s="52" t="str">
        <f aca="false">IF(ISBLANK(data!R312),"",data!R312)</f>
        <v/>
      </c>
      <c r="G322" s="52" t="str">
        <f aca="false">IF(ISBLANK(data!G312),"",data!G312)</f>
        <v/>
      </c>
      <c r="H322" s="54" t="str">
        <f aca="false">IF(G322="","ΔΠ",LOOKUP(G322,Sheet2!$A$1:$A$93,Sheet2!$B$1:$B$93))</f>
        <v>ΔΠ</v>
      </c>
    </row>
    <row r="323" customFormat="false" ht="33.75" hidden="false" customHeight="true" outlineLevel="0" collapsed="false">
      <c r="A323" s="52" t="n">
        <v>312</v>
      </c>
      <c r="B323" s="53" t="str">
        <f aca="false">IF(ISBLANK(data!D313),"",data!D313)</f>
        <v/>
      </c>
      <c r="C323" s="52" t="str">
        <f aca="false">IF(ISBLANK(data!C313),"",data!C313)</f>
        <v/>
      </c>
      <c r="D323" s="53" t="str">
        <f aca="false">IF(ISBLANK(data!E313),"",data!E313)</f>
        <v/>
      </c>
      <c r="E323" s="52" t="str">
        <f aca="false">IF(ISBLANK(data!P313),"",data!P313)</f>
        <v/>
      </c>
      <c r="F323" s="52" t="str">
        <f aca="false">IF(ISBLANK(data!R313),"",data!R313)</f>
        <v/>
      </c>
      <c r="G323" s="52" t="str">
        <f aca="false">IF(ISBLANK(data!G313),"",data!G313)</f>
        <v/>
      </c>
      <c r="H323" s="54" t="str">
        <f aca="false">IF(G323="","ΔΠ",LOOKUP(G323,Sheet2!$A$1:$A$93,Sheet2!$B$1:$B$93))</f>
        <v>ΔΠ</v>
      </c>
    </row>
    <row r="324" customFormat="false" ht="33.75" hidden="false" customHeight="true" outlineLevel="0" collapsed="false">
      <c r="A324" s="52" t="n">
        <v>313</v>
      </c>
      <c r="B324" s="53" t="str">
        <f aca="false">IF(ISBLANK(data!D314),"",data!D314)</f>
        <v/>
      </c>
      <c r="C324" s="52" t="str">
        <f aca="false">IF(ISBLANK(data!C314),"",data!C314)</f>
        <v/>
      </c>
      <c r="D324" s="53" t="str">
        <f aca="false">IF(ISBLANK(data!E314),"",data!E314)</f>
        <v/>
      </c>
      <c r="E324" s="52" t="str">
        <f aca="false">IF(ISBLANK(data!P314),"",data!P314)</f>
        <v/>
      </c>
      <c r="F324" s="52" t="str">
        <f aca="false">IF(ISBLANK(data!R314),"",data!R314)</f>
        <v/>
      </c>
      <c r="G324" s="52" t="str">
        <f aca="false">IF(ISBLANK(data!G314),"",data!G314)</f>
        <v/>
      </c>
      <c r="H324" s="54" t="str">
        <f aca="false">IF(G324="","ΔΠ",LOOKUP(G324,Sheet2!$A$1:$A$93,Sheet2!$B$1:$B$93))</f>
        <v>ΔΠ</v>
      </c>
    </row>
    <row r="325" customFormat="false" ht="33.75" hidden="false" customHeight="true" outlineLevel="0" collapsed="false">
      <c r="A325" s="52" t="n">
        <v>314</v>
      </c>
      <c r="B325" s="53" t="str">
        <f aca="false">IF(ISBLANK(data!D315),"",data!D315)</f>
        <v/>
      </c>
      <c r="C325" s="52" t="str">
        <f aca="false">IF(ISBLANK(data!C315),"",data!C315)</f>
        <v/>
      </c>
      <c r="D325" s="53" t="str">
        <f aca="false">IF(ISBLANK(data!E315),"",data!E315)</f>
        <v/>
      </c>
      <c r="E325" s="52" t="str">
        <f aca="false">IF(ISBLANK(data!P315),"",data!P315)</f>
        <v/>
      </c>
      <c r="F325" s="52" t="str">
        <f aca="false">IF(ISBLANK(data!R315),"",data!R315)</f>
        <v/>
      </c>
      <c r="G325" s="52" t="str">
        <f aca="false">IF(ISBLANK(data!G315),"",data!G315)</f>
        <v/>
      </c>
      <c r="H325" s="54" t="str">
        <f aca="false">IF(G325="","ΔΠ",LOOKUP(G325,Sheet2!$A$1:$A$93,Sheet2!$B$1:$B$93))</f>
        <v>ΔΠ</v>
      </c>
    </row>
    <row r="326" customFormat="false" ht="33.75" hidden="false" customHeight="true" outlineLevel="0" collapsed="false">
      <c r="A326" s="52" t="n">
        <v>315</v>
      </c>
      <c r="B326" s="53" t="str">
        <f aca="false">IF(ISBLANK(data!D316),"",data!D316)</f>
        <v/>
      </c>
      <c r="C326" s="52" t="str">
        <f aca="false">IF(ISBLANK(data!C316),"",data!C316)</f>
        <v/>
      </c>
      <c r="D326" s="53" t="str">
        <f aca="false">IF(ISBLANK(data!E316),"",data!E316)</f>
        <v/>
      </c>
      <c r="E326" s="52" t="str">
        <f aca="false">IF(ISBLANK(data!P316),"",data!P316)</f>
        <v/>
      </c>
      <c r="F326" s="52" t="str">
        <f aca="false">IF(ISBLANK(data!R316),"",data!R316)</f>
        <v/>
      </c>
      <c r="G326" s="52" t="str">
        <f aca="false">IF(ISBLANK(data!G316),"",data!G316)</f>
        <v/>
      </c>
      <c r="H326" s="54" t="str">
        <f aca="false">IF(G326="","ΔΠ",LOOKUP(G326,Sheet2!$A$1:$A$93,Sheet2!$B$1:$B$93))</f>
        <v>ΔΠ</v>
      </c>
    </row>
    <row r="327" customFormat="false" ht="33.75" hidden="false" customHeight="true" outlineLevel="0" collapsed="false">
      <c r="A327" s="52" t="n">
        <v>316</v>
      </c>
      <c r="B327" s="53" t="str">
        <f aca="false">IF(ISBLANK(data!D317),"",data!D317)</f>
        <v/>
      </c>
      <c r="C327" s="52" t="str">
        <f aca="false">IF(ISBLANK(data!C317),"",data!C317)</f>
        <v/>
      </c>
      <c r="D327" s="53" t="str">
        <f aca="false">IF(ISBLANK(data!E317),"",data!E317)</f>
        <v/>
      </c>
      <c r="E327" s="52" t="str">
        <f aca="false">IF(ISBLANK(data!P317),"",data!P317)</f>
        <v/>
      </c>
      <c r="F327" s="52" t="str">
        <f aca="false">IF(ISBLANK(data!R317),"",data!R317)</f>
        <v/>
      </c>
      <c r="G327" s="52" t="str">
        <f aca="false">IF(ISBLANK(data!G317),"",data!G317)</f>
        <v/>
      </c>
      <c r="H327" s="54" t="str">
        <f aca="false">IF(G327="","ΔΠ",LOOKUP(G327,Sheet2!$A$1:$A$93,Sheet2!$B$1:$B$93))</f>
        <v>ΔΠ</v>
      </c>
    </row>
    <row r="328" customFormat="false" ht="33.75" hidden="false" customHeight="true" outlineLevel="0" collapsed="false">
      <c r="A328" s="52" t="n">
        <v>317</v>
      </c>
      <c r="B328" s="53" t="str">
        <f aca="false">IF(ISBLANK(data!D318),"",data!D318)</f>
        <v/>
      </c>
      <c r="C328" s="52" t="str">
        <f aca="false">IF(ISBLANK(data!C318),"",data!C318)</f>
        <v/>
      </c>
      <c r="D328" s="53" t="str">
        <f aca="false">IF(ISBLANK(data!E318),"",data!E318)</f>
        <v/>
      </c>
      <c r="E328" s="52" t="str">
        <f aca="false">IF(ISBLANK(data!P318),"",data!P318)</f>
        <v/>
      </c>
      <c r="F328" s="52" t="str">
        <f aca="false">IF(ISBLANK(data!R318),"",data!R318)</f>
        <v/>
      </c>
      <c r="G328" s="52" t="str">
        <f aca="false">IF(ISBLANK(data!G318),"",data!G318)</f>
        <v/>
      </c>
      <c r="H328" s="54" t="str">
        <f aca="false">IF(G328="","ΔΠ",LOOKUP(G328,Sheet2!$A$1:$A$93,Sheet2!$B$1:$B$93))</f>
        <v>ΔΠ</v>
      </c>
    </row>
    <row r="329" customFormat="false" ht="33.75" hidden="false" customHeight="true" outlineLevel="0" collapsed="false">
      <c r="A329" s="52" t="n">
        <v>318</v>
      </c>
      <c r="B329" s="53" t="str">
        <f aca="false">IF(ISBLANK(data!D319),"",data!D319)</f>
        <v/>
      </c>
      <c r="C329" s="52" t="str">
        <f aca="false">IF(ISBLANK(data!C319),"",data!C319)</f>
        <v/>
      </c>
      <c r="D329" s="53" t="str">
        <f aca="false">IF(ISBLANK(data!E319),"",data!E319)</f>
        <v/>
      </c>
      <c r="E329" s="52" t="str">
        <f aca="false">IF(ISBLANK(data!P319),"",data!P319)</f>
        <v/>
      </c>
      <c r="F329" s="52" t="str">
        <f aca="false">IF(ISBLANK(data!R319),"",data!R319)</f>
        <v/>
      </c>
      <c r="G329" s="52" t="str">
        <f aca="false">IF(ISBLANK(data!G319),"",data!G319)</f>
        <v/>
      </c>
      <c r="H329" s="54" t="str">
        <f aca="false">IF(G329="","ΔΠ",LOOKUP(G329,Sheet2!$A$1:$A$93,Sheet2!$B$1:$B$93))</f>
        <v>ΔΠ</v>
      </c>
    </row>
    <row r="330" customFormat="false" ht="33.75" hidden="false" customHeight="true" outlineLevel="0" collapsed="false">
      <c r="A330" s="52" t="n">
        <v>319</v>
      </c>
      <c r="B330" s="53" t="str">
        <f aca="false">IF(ISBLANK(data!D320),"",data!D320)</f>
        <v/>
      </c>
      <c r="C330" s="52" t="str">
        <f aca="false">IF(ISBLANK(data!C320),"",data!C320)</f>
        <v/>
      </c>
      <c r="D330" s="53" t="str">
        <f aca="false">IF(ISBLANK(data!E320),"",data!E320)</f>
        <v/>
      </c>
      <c r="E330" s="52" t="str">
        <f aca="false">IF(ISBLANK(data!P320),"",data!P320)</f>
        <v/>
      </c>
      <c r="F330" s="52" t="str">
        <f aca="false">IF(ISBLANK(data!R320),"",data!R320)</f>
        <v/>
      </c>
      <c r="G330" s="52" t="str">
        <f aca="false">IF(ISBLANK(data!G320),"",data!G320)</f>
        <v/>
      </c>
      <c r="H330" s="54" t="str">
        <f aca="false">IF(G330="","ΔΠ",LOOKUP(G330,Sheet2!$A$1:$A$93,Sheet2!$B$1:$B$93))</f>
        <v>ΔΠ</v>
      </c>
    </row>
    <row r="331" customFormat="false" ht="33.75" hidden="false" customHeight="true" outlineLevel="0" collapsed="false">
      <c r="A331" s="52" t="n">
        <v>320</v>
      </c>
      <c r="B331" s="53" t="str">
        <f aca="false">IF(ISBLANK(data!D321),"",data!D321)</f>
        <v/>
      </c>
      <c r="C331" s="52" t="str">
        <f aca="false">IF(ISBLANK(data!C321),"",data!C321)</f>
        <v/>
      </c>
      <c r="D331" s="53" t="str">
        <f aca="false">IF(ISBLANK(data!E321),"",data!E321)</f>
        <v/>
      </c>
      <c r="E331" s="52" t="str">
        <f aca="false">IF(ISBLANK(data!P321),"",data!P321)</f>
        <v/>
      </c>
      <c r="F331" s="52" t="str">
        <f aca="false">IF(ISBLANK(data!R321),"",data!R321)</f>
        <v/>
      </c>
      <c r="G331" s="52" t="str">
        <f aca="false">IF(ISBLANK(data!G321),"",data!G321)</f>
        <v/>
      </c>
      <c r="H331" s="54" t="str">
        <f aca="false">IF(G331="","ΔΠ",LOOKUP(G331,Sheet2!$A$1:$A$93,Sheet2!$B$1:$B$93))</f>
        <v>ΔΠ</v>
      </c>
    </row>
    <row r="332" customFormat="false" ht="33.75" hidden="false" customHeight="true" outlineLevel="0" collapsed="false">
      <c r="A332" s="52" t="n">
        <v>321</v>
      </c>
      <c r="B332" s="53" t="str">
        <f aca="false">IF(ISBLANK(data!D322),"",data!D322)</f>
        <v/>
      </c>
      <c r="C332" s="52" t="str">
        <f aca="false">IF(ISBLANK(data!C322),"",data!C322)</f>
        <v/>
      </c>
      <c r="D332" s="53" t="str">
        <f aca="false">IF(ISBLANK(data!E322),"",data!E322)</f>
        <v/>
      </c>
      <c r="E332" s="52" t="str">
        <f aca="false">IF(ISBLANK(data!P322),"",data!P322)</f>
        <v/>
      </c>
      <c r="F332" s="52" t="str">
        <f aca="false">IF(ISBLANK(data!R322),"",data!R322)</f>
        <v/>
      </c>
      <c r="G332" s="52" t="str">
        <f aca="false">IF(ISBLANK(data!G322),"",data!G322)</f>
        <v/>
      </c>
      <c r="H332" s="54" t="str">
        <f aca="false">IF(G332="","ΔΠ",LOOKUP(G332,Sheet2!$A$1:$A$93,Sheet2!$B$1:$B$93))</f>
        <v>ΔΠ</v>
      </c>
    </row>
    <row r="333" customFormat="false" ht="33.75" hidden="false" customHeight="true" outlineLevel="0" collapsed="false">
      <c r="A333" s="52" t="n">
        <v>322</v>
      </c>
      <c r="B333" s="53" t="str">
        <f aca="false">IF(ISBLANK(data!D323),"",data!D323)</f>
        <v/>
      </c>
      <c r="C333" s="52" t="str">
        <f aca="false">IF(ISBLANK(data!C323),"",data!C323)</f>
        <v/>
      </c>
      <c r="D333" s="53" t="str">
        <f aca="false">IF(ISBLANK(data!E323),"",data!E323)</f>
        <v/>
      </c>
      <c r="E333" s="52" t="str">
        <f aca="false">IF(ISBLANK(data!P323),"",data!P323)</f>
        <v/>
      </c>
      <c r="F333" s="52" t="str">
        <f aca="false">IF(ISBLANK(data!R323),"",data!R323)</f>
        <v/>
      </c>
      <c r="G333" s="52" t="str">
        <f aca="false">IF(ISBLANK(data!G323),"",data!G323)</f>
        <v/>
      </c>
      <c r="H333" s="54" t="str">
        <f aca="false">IF(G333="","ΔΠ",LOOKUP(G333,Sheet2!$A$1:$A$93,Sheet2!$B$1:$B$93))</f>
        <v>ΔΠ</v>
      </c>
    </row>
    <row r="334" customFormat="false" ht="33.75" hidden="false" customHeight="true" outlineLevel="0" collapsed="false">
      <c r="A334" s="52" t="n">
        <v>323</v>
      </c>
      <c r="B334" s="53" t="str">
        <f aca="false">IF(ISBLANK(data!D324),"",data!D324)</f>
        <v/>
      </c>
      <c r="C334" s="52" t="str">
        <f aca="false">IF(ISBLANK(data!C324),"",data!C324)</f>
        <v/>
      </c>
      <c r="D334" s="53" t="str">
        <f aca="false">IF(ISBLANK(data!E324),"",data!E324)</f>
        <v/>
      </c>
      <c r="E334" s="52" t="str">
        <f aca="false">IF(ISBLANK(data!P324),"",data!P324)</f>
        <v/>
      </c>
      <c r="F334" s="52" t="str">
        <f aca="false">IF(ISBLANK(data!R324),"",data!R324)</f>
        <v/>
      </c>
      <c r="G334" s="52" t="str">
        <f aca="false">IF(ISBLANK(data!G324),"",data!G324)</f>
        <v/>
      </c>
      <c r="H334" s="54" t="str">
        <f aca="false">IF(G334="","ΔΠ",LOOKUP(G334,Sheet2!$A$1:$A$93,Sheet2!$B$1:$B$93))</f>
        <v>ΔΠ</v>
      </c>
    </row>
    <row r="335" customFormat="false" ht="33.75" hidden="false" customHeight="true" outlineLevel="0" collapsed="false">
      <c r="A335" s="52" t="n">
        <v>324</v>
      </c>
      <c r="B335" s="53" t="str">
        <f aca="false">IF(ISBLANK(data!D325),"",data!D325)</f>
        <v/>
      </c>
      <c r="C335" s="52" t="str">
        <f aca="false">IF(ISBLANK(data!C325),"",data!C325)</f>
        <v/>
      </c>
      <c r="D335" s="53" t="str">
        <f aca="false">IF(ISBLANK(data!E325),"",data!E325)</f>
        <v/>
      </c>
      <c r="E335" s="52" t="str">
        <f aca="false">IF(ISBLANK(data!P325),"",data!P325)</f>
        <v/>
      </c>
      <c r="F335" s="52" t="str">
        <f aca="false">IF(ISBLANK(data!R325),"",data!R325)</f>
        <v/>
      </c>
      <c r="G335" s="52" t="str">
        <f aca="false">IF(ISBLANK(data!G325),"",data!G325)</f>
        <v/>
      </c>
      <c r="H335" s="54" t="str">
        <f aca="false">IF(G335="","ΔΠ",LOOKUP(G335,Sheet2!$A$1:$A$93,Sheet2!$B$1:$B$93))</f>
        <v>ΔΠ</v>
      </c>
    </row>
    <row r="336" customFormat="false" ht="33.75" hidden="false" customHeight="true" outlineLevel="0" collapsed="false">
      <c r="A336" s="52" t="n">
        <v>325</v>
      </c>
      <c r="B336" s="53" t="str">
        <f aca="false">IF(ISBLANK(data!D326),"",data!D326)</f>
        <v/>
      </c>
      <c r="C336" s="52" t="str">
        <f aca="false">IF(ISBLANK(data!C326),"",data!C326)</f>
        <v/>
      </c>
      <c r="D336" s="53" t="str">
        <f aca="false">IF(ISBLANK(data!E326),"",data!E326)</f>
        <v/>
      </c>
      <c r="E336" s="52" t="str">
        <f aca="false">IF(ISBLANK(data!P326),"",data!P326)</f>
        <v/>
      </c>
      <c r="F336" s="52" t="str">
        <f aca="false">IF(ISBLANK(data!R326),"",data!R326)</f>
        <v/>
      </c>
      <c r="G336" s="52" t="str">
        <f aca="false">IF(ISBLANK(data!G326),"",data!G326)</f>
        <v/>
      </c>
      <c r="H336" s="54" t="str">
        <f aca="false">IF(G336="","ΔΠ",LOOKUP(G336,Sheet2!$A$1:$A$93,Sheet2!$B$1:$B$93))</f>
        <v>ΔΠ</v>
      </c>
    </row>
    <row r="337" customFormat="false" ht="33.75" hidden="false" customHeight="true" outlineLevel="0" collapsed="false">
      <c r="A337" s="52" t="n">
        <v>326</v>
      </c>
      <c r="B337" s="53" t="str">
        <f aca="false">IF(ISBLANK(data!D327),"",data!D327)</f>
        <v/>
      </c>
      <c r="C337" s="52" t="str">
        <f aca="false">IF(ISBLANK(data!C327),"",data!C327)</f>
        <v/>
      </c>
      <c r="D337" s="53" t="str">
        <f aca="false">IF(ISBLANK(data!E327),"",data!E327)</f>
        <v/>
      </c>
      <c r="E337" s="52" t="str">
        <f aca="false">IF(ISBLANK(data!P327),"",data!P327)</f>
        <v/>
      </c>
      <c r="F337" s="52" t="str">
        <f aca="false">IF(ISBLANK(data!R327),"",data!R327)</f>
        <v/>
      </c>
      <c r="G337" s="52" t="str">
        <f aca="false">IF(ISBLANK(data!G327),"",data!G327)</f>
        <v/>
      </c>
      <c r="H337" s="54" t="str">
        <f aca="false">IF(G337="","ΔΠ",LOOKUP(G337,Sheet2!$A$1:$A$93,Sheet2!$B$1:$B$93))</f>
        <v>ΔΠ</v>
      </c>
    </row>
    <row r="338" customFormat="false" ht="33.75" hidden="false" customHeight="true" outlineLevel="0" collapsed="false">
      <c r="A338" s="52" t="n">
        <v>327</v>
      </c>
      <c r="B338" s="53" t="str">
        <f aca="false">IF(ISBLANK(data!D328),"",data!D328)</f>
        <v/>
      </c>
      <c r="C338" s="52" t="str">
        <f aca="false">IF(ISBLANK(data!C328),"",data!C328)</f>
        <v/>
      </c>
      <c r="D338" s="53" t="str">
        <f aca="false">IF(ISBLANK(data!E328),"",data!E328)</f>
        <v/>
      </c>
      <c r="E338" s="52" t="str">
        <f aca="false">IF(ISBLANK(data!P328),"",data!P328)</f>
        <v/>
      </c>
      <c r="F338" s="52" t="str">
        <f aca="false">IF(ISBLANK(data!R328),"",data!R328)</f>
        <v/>
      </c>
      <c r="G338" s="52" t="str">
        <f aca="false">IF(ISBLANK(data!G328),"",data!G328)</f>
        <v/>
      </c>
      <c r="H338" s="54" t="str">
        <f aca="false">IF(G338="","ΔΠ",LOOKUP(G338,Sheet2!$A$1:$A$93,Sheet2!$B$1:$B$93))</f>
        <v>ΔΠ</v>
      </c>
    </row>
    <row r="339" customFormat="false" ht="33.75" hidden="false" customHeight="true" outlineLevel="0" collapsed="false">
      <c r="A339" s="52" t="n">
        <v>328</v>
      </c>
      <c r="B339" s="53" t="str">
        <f aca="false">IF(ISBLANK(data!D329),"",data!D329)</f>
        <v/>
      </c>
      <c r="C339" s="52" t="str">
        <f aca="false">IF(ISBLANK(data!C329),"",data!C329)</f>
        <v/>
      </c>
      <c r="D339" s="53" t="str">
        <f aca="false">IF(ISBLANK(data!E329),"",data!E329)</f>
        <v/>
      </c>
      <c r="E339" s="52" t="str">
        <f aca="false">IF(ISBLANK(data!P329),"",data!P329)</f>
        <v/>
      </c>
      <c r="F339" s="52" t="str">
        <f aca="false">IF(ISBLANK(data!R329),"",data!R329)</f>
        <v/>
      </c>
      <c r="G339" s="52" t="str">
        <f aca="false">IF(ISBLANK(data!G329),"",data!G329)</f>
        <v/>
      </c>
      <c r="H339" s="54" t="str">
        <f aca="false">IF(G339="","ΔΠ",LOOKUP(G339,Sheet2!$A$1:$A$93,Sheet2!$B$1:$B$93))</f>
        <v>ΔΠ</v>
      </c>
    </row>
    <row r="340" customFormat="false" ht="33.75" hidden="false" customHeight="true" outlineLevel="0" collapsed="false">
      <c r="A340" s="52" t="n">
        <v>329</v>
      </c>
      <c r="B340" s="53" t="str">
        <f aca="false">IF(ISBLANK(data!D330),"",data!D330)</f>
        <v/>
      </c>
      <c r="C340" s="52" t="str">
        <f aca="false">IF(ISBLANK(data!C330),"",data!C330)</f>
        <v/>
      </c>
      <c r="D340" s="53" t="str">
        <f aca="false">IF(ISBLANK(data!E330),"",data!E330)</f>
        <v/>
      </c>
      <c r="E340" s="52" t="str">
        <f aca="false">IF(ISBLANK(data!P330),"",data!P330)</f>
        <v/>
      </c>
      <c r="F340" s="52" t="str">
        <f aca="false">IF(ISBLANK(data!R330),"",data!R330)</f>
        <v/>
      </c>
      <c r="G340" s="52" t="str">
        <f aca="false">IF(ISBLANK(data!G330),"",data!G330)</f>
        <v/>
      </c>
      <c r="H340" s="54" t="str">
        <f aca="false">IF(G340="","ΔΠ",LOOKUP(G340,Sheet2!$A$1:$A$93,Sheet2!$B$1:$B$93))</f>
        <v>ΔΠ</v>
      </c>
    </row>
    <row r="341" customFormat="false" ht="33.75" hidden="false" customHeight="true" outlineLevel="0" collapsed="false">
      <c r="A341" s="52" t="n">
        <v>330</v>
      </c>
      <c r="B341" s="53" t="str">
        <f aca="false">IF(ISBLANK(data!D331),"",data!D331)</f>
        <v/>
      </c>
      <c r="C341" s="52" t="str">
        <f aca="false">IF(ISBLANK(data!C331),"",data!C331)</f>
        <v/>
      </c>
      <c r="D341" s="53" t="str">
        <f aca="false">IF(ISBLANK(data!E331),"",data!E331)</f>
        <v/>
      </c>
      <c r="E341" s="52" t="str">
        <f aca="false">IF(ISBLANK(data!P331),"",data!P331)</f>
        <v/>
      </c>
      <c r="F341" s="52" t="str">
        <f aca="false">IF(ISBLANK(data!R331),"",data!R331)</f>
        <v/>
      </c>
      <c r="G341" s="52" t="str">
        <f aca="false">IF(ISBLANK(data!G331),"",data!G331)</f>
        <v/>
      </c>
      <c r="H341" s="54" t="str">
        <f aca="false">IF(G341="","ΔΠ",LOOKUP(G341,Sheet2!$A$1:$A$93,Sheet2!$B$1:$B$93))</f>
        <v>ΔΠ</v>
      </c>
    </row>
    <row r="342" customFormat="false" ht="33.75" hidden="false" customHeight="true" outlineLevel="0" collapsed="false">
      <c r="A342" s="52" t="n">
        <v>331</v>
      </c>
      <c r="B342" s="53" t="str">
        <f aca="false">IF(ISBLANK(data!D332),"",data!D332)</f>
        <v/>
      </c>
      <c r="C342" s="52" t="str">
        <f aca="false">IF(ISBLANK(data!C332),"",data!C332)</f>
        <v/>
      </c>
      <c r="D342" s="53" t="str">
        <f aca="false">IF(ISBLANK(data!E332),"",data!E332)</f>
        <v/>
      </c>
      <c r="E342" s="52" t="str">
        <f aca="false">IF(ISBLANK(data!P332),"",data!P332)</f>
        <v/>
      </c>
      <c r="F342" s="52" t="str">
        <f aca="false">IF(ISBLANK(data!R332),"",data!R332)</f>
        <v/>
      </c>
      <c r="G342" s="52" t="str">
        <f aca="false">IF(ISBLANK(data!G332),"",data!G332)</f>
        <v/>
      </c>
      <c r="H342" s="54" t="str">
        <f aca="false">IF(G342="","ΔΠ",LOOKUP(G342,Sheet2!$A$1:$A$93,Sheet2!$B$1:$B$93))</f>
        <v>ΔΠ</v>
      </c>
    </row>
    <row r="343" customFormat="false" ht="33.75" hidden="false" customHeight="true" outlineLevel="0" collapsed="false">
      <c r="A343" s="52" t="n">
        <v>332</v>
      </c>
      <c r="B343" s="53" t="str">
        <f aca="false">IF(ISBLANK(data!D333),"",data!D333)</f>
        <v/>
      </c>
      <c r="C343" s="52" t="str">
        <f aca="false">IF(ISBLANK(data!C333),"",data!C333)</f>
        <v/>
      </c>
      <c r="D343" s="53" t="str">
        <f aca="false">IF(ISBLANK(data!E333),"",data!E333)</f>
        <v/>
      </c>
      <c r="E343" s="52" t="str">
        <f aca="false">IF(ISBLANK(data!P333),"",data!P333)</f>
        <v/>
      </c>
      <c r="F343" s="52" t="str">
        <f aca="false">IF(ISBLANK(data!R333),"",data!R333)</f>
        <v/>
      </c>
      <c r="G343" s="52" t="str">
        <f aca="false">IF(ISBLANK(data!G333),"",data!G333)</f>
        <v/>
      </c>
      <c r="H343" s="54" t="str">
        <f aca="false">IF(G343="","ΔΠ",LOOKUP(G343,Sheet2!$A$1:$A$93,Sheet2!$B$1:$B$93))</f>
        <v>ΔΠ</v>
      </c>
    </row>
    <row r="344" customFormat="false" ht="33.75" hidden="false" customHeight="true" outlineLevel="0" collapsed="false">
      <c r="A344" s="52" t="n">
        <v>333</v>
      </c>
      <c r="B344" s="53" t="str">
        <f aca="false">IF(ISBLANK(data!D334),"",data!D334)</f>
        <v/>
      </c>
      <c r="C344" s="52" t="str">
        <f aca="false">IF(ISBLANK(data!C334),"",data!C334)</f>
        <v/>
      </c>
      <c r="D344" s="53" t="str">
        <f aca="false">IF(ISBLANK(data!E334),"",data!E334)</f>
        <v/>
      </c>
      <c r="E344" s="52" t="str">
        <f aca="false">IF(ISBLANK(data!P334),"",data!P334)</f>
        <v/>
      </c>
      <c r="F344" s="52" t="str">
        <f aca="false">IF(ISBLANK(data!R334),"",data!R334)</f>
        <v/>
      </c>
      <c r="G344" s="52" t="str">
        <f aca="false">IF(ISBLANK(data!G334),"",data!G334)</f>
        <v/>
      </c>
      <c r="H344" s="54" t="str">
        <f aca="false">IF(G344="","ΔΠ",LOOKUP(G344,Sheet2!$A$1:$A$93,Sheet2!$B$1:$B$93))</f>
        <v>ΔΠ</v>
      </c>
    </row>
    <row r="345" customFormat="false" ht="33.75" hidden="false" customHeight="true" outlineLevel="0" collapsed="false">
      <c r="A345" s="52" t="n">
        <v>334</v>
      </c>
      <c r="B345" s="53" t="str">
        <f aca="false">IF(ISBLANK(data!D335),"",data!D335)</f>
        <v/>
      </c>
      <c r="C345" s="52" t="str">
        <f aca="false">IF(ISBLANK(data!C335),"",data!C335)</f>
        <v/>
      </c>
      <c r="D345" s="53" t="str">
        <f aca="false">IF(ISBLANK(data!E335),"",data!E335)</f>
        <v/>
      </c>
      <c r="E345" s="52" t="str">
        <f aca="false">IF(ISBLANK(data!P335),"",data!P335)</f>
        <v/>
      </c>
      <c r="F345" s="52" t="str">
        <f aca="false">IF(ISBLANK(data!R335),"",data!R335)</f>
        <v/>
      </c>
      <c r="G345" s="52" t="str">
        <f aca="false">IF(ISBLANK(data!G335),"",data!G335)</f>
        <v/>
      </c>
      <c r="H345" s="54" t="str">
        <f aca="false">IF(G345="","ΔΠ",LOOKUP(G345,Sheet2!$A$1:$A$93,Sheet2!$B$1:$B$93))</f>
        <v>ΔΠ</v>
      </c>
    </row>
    <row r="346" customFormat="false" ht="33.75" hidden="false" customHeight="true" outlineLevel="0" collapsed="false">
      <c r="A346" s="52" t="n">
        <v>335</v>
      </c>
      <c r="B346" s="53" t="str">
        <f aca="false">IF(ISBLANK(data!D336),"",data!D336)</f>
        <v/>
      </c>
      <c r="C346" s="52" t="str">
        <f aca="false">IF(ISBLANK(data!C336),"",data!C336)</f>
        <v/>
      </c>
      <c r="D346" s="53" t="str">
        <f aca="false">IF(ISBLANK(data!E336),"",data!E336)</f>
        <v/>
      </c>
      <c r="E346" s="52" t="str">
        <f aca="false">IF(ISBLANK(data!P336),"",data!P336)</f>
        <v/>
      </c>
      <c r="F346" s="52" t="str">
        <f aca="false">IF(ISBLANK(data!R336),"",data!R336)</f>
        <v/>
      </c>
      <c r="G346" s="52" t="str">
        <f aca="false">IF(ISBLANK(data!G336),"",data!G336)</f>
        <v/>
      </c>
      <c r="H346" s="54" t="str">
        <f aca="false">IF(G346="","ΔΠ",LOOKUP(G346,Sheet2!$A$1:$A$93,Sheet2!$B$1:$B$93))</f>
        <v>ΔΠ</v>
      </c>
    </row>
    <row r="347" customFormat="false" ht="33.75" hidden="false" customHeight="true" outlineLevel="0" collapsed="false">
      <c r="A347" s="52" t="n">
        <v>336</v>
      </c>
      <c r="B347" s="53" t="str">
        <f aca="false">IF(ISBLANK(data!D337),"",data!D337)</f>
        <v/>
      </c>
      <c r="C347" s="52" t="str">
        <f aca="false">IF(ISBLANK(data!C337),"",data!C337)</f>
        <v/>
      </c>
      <c r="D347" s="53" t="str">
        <f aca="false">IF(ISBLANK(data!E337),"",data!E337)</f>
        <v/>
      </c>
      <c r="E347" s="52" t="str">
        <f aca="false">IF(ISBLANK(data!P337),"",data!P337)</f>
        <v/>
      </c>
      <c r="F347" s="52" t="str">
        <f aca="false">IF(ISBLANK(data!R337),"",data!R337)</f>
        <v/>
      </c>
      <c r="G347" s="52" t="str">
        <f aca="false">IF(ISBLANK(data!G337),"",data!G337)</f>
        <v/>
      </c>
      <c r="H347" s="54" t="str">
        <f aca="false">IF(G347="","ΔΠ",LOOKUP(G347,Sheet2!$A$1:$A$93,Sheet2!$B$1:$B$93))</f>
        <v>ΔΠ</v>
      </c>
    </row>
    <row r="348" customFormat="false" ht="33.75" hidden="false" customHeight="true" outlineLevel="0" collapsed="false">
      <c r="A348" s="52" t="n">
        <v>337</v>
      </c>
      <c r="B348" s="53" t="str">
        <f aca="false">IF(ISBLANK(data!D338),"",data!D338)</f>
        <v/>
      </c>
      <c r="C348" s="52" t="str">
        <f aca="false">IF(ISBLANK(data!C338),"",data!C338)</f>
        <v/>
      </c>
      <c r="D348" s="53" t="str">
        <f aca="false">IF(ISBLANK(data!E338),"",data!E338)</f>
        <v/>
      </c>
      <c r="E348" s="52" t="str">
        <f aca="false">IF(ISBLANK(data!P338),"",data!P338)</f>
        <v/>
      </c>
      <c r="F348" s="52" t="str">
        <f aca="false">IF(ISBLANK(data!R338),"",data!R338)</f>
        <v/>
      </c>
      <c r="G348" s="52" t="str">
        <f aca="false">IF(ISBLANK(data!G338),"",data!G338)</f>
        <v/>
      </c>
      <c r="H348" s="54" t="str">
        <f aca="false">IF(G348="","ΔΠ",LOOKUP(G348,Sheet2!$A$1:$A$93,Sheet2!$B$1:$B$93))</f>
        <v>ΔΠ</v>
      </c>
    </row>
    <row r="349" customFormat="false" ht="33.75" hidden="false" customHeight="true" outlineLevel="0" collapsed="false">
      <c r="A349" s="52" t="n">
        <v>338</v>
      </c>
      <c r="B349" s="53" t="str">
        <f aca="false">IF(ISBLANK(data!D339),"",data!D339)</f>
        <v/>
      </c>
      <c r="C349" s="52" t="str">
        <f aca="false">IF(ISBLANK(data!C339),"",data!C339)</f>
        <v/>
      </c>
      <c r="D349" s="53" t="str">
        <f aca="false">IF(ISBLANK(data!E339),"",data!E339)</f>
        <v/>
      </c>
      <c r="E349" s="52" t="str">
        <f aca="false">IF(ISBLANK(data!P339),"",data!P339)</f>
        <v/>
      </c>
      <c r="F349" s="52" t="str">
        <f aca="false">IF(ISBLANK(data!R339),"",data!R339)</f>
        <v/>
      </c>
      <c r="G349" s="52" t="str">
        <f aca="false">IF(ISBLANK(data!G339),"",data!G339)</f>
        <v/>
      </c>
      <c r="H349" s="54" t="str">
        <f aca="false">IF(G349="","ΔΠ",LOOKUP(G349,Sheet2!$A$1:$A$93,Sheet2!$B$1:$B$93))</f>
        <v>ΔΠ</v>
      </c>
    </row>
    <row r="350" customFormat="false" ht="33.75" hidden="false" customHeight="true" outlineLevel="0" collapsed="false">
      <c r="A350" s="52" t="n">
        <v>339</v>
      </c>
      <c r="B350" s="53" t="str">
        <f aca="false">IF(ISBLANK(data!D340),"",data!D340)</f>
        <v/>
      </c>
      <c r="C350" s="52" t="str">
        <f aca="false">IF(ISBLANK(data!C340),"",data!C340)</f>
        <v/>
      </c>
      <c r="D350" s="53" t="str">
        <f aca="false">IF(ISBLANK(data!E340),"",data!E340)</f>
        <v/>
      </c>
      <c r="E350" s="52" t="str">
        <f aca="false">IF(ISBLANK(data!P340),"",data!P340)</f>
        <v/>
      </c>
      <c r="F350" s="52" t="str">
        <f aca="false">IF(ISBLANK(data!R340),"",data!R340)</f>
        <v/>
      </c>
      <c r="G350" s="52" t="str">
        <f aca="false">IF(ISBLANK(data!G340),"",data!G340)</f>
        <v/>
      </c>
      <c r="H350" s="54" t="str">
        <f aca="false">IF(G350="","ΔΠ",LOOKUP(G350,Sheet2!$A$1:$A$93,Sheet2!$B$1:$B$93))</f>
        <v>ΔΠ</v>
      </c>
    </row>
    <row r="351" customFormat="false" ht="33.75" hidden="false" customHeight="true" outlineLevel="0" collapsed="false">
      <c r="A351" s="52" t="n">
        <v>340</v>
      </c>
      <c r="B351" s="53" t="str">
        <f aca="false">IF(ISBLANK(data!D341),"",data!D341)</f>
        <v/>
      </c>
      <c r="C351" s="52" t="str">
        <f aca="false">IF(ISBLANK(data!C341),"",data!C341)</f>
        <v/>
      </c>
      <c r="D351" s="53" t="str">
        <f aca="false">IF(ISBLANK(data!E341),"",data!E341)</f>
        <v/>
      </c>
      <c r="E351" s="52" t="str">
        <f aca="false">IF(ISBLANK(data!P341),"",data!P341)</f>
        <v/>
      </c>
      <c r="F351" s="52" t="str">
        <f aca="false">IF(ISBLANK(data!R341),"",data!R341)</f>
        <v/>
      </c>
      <c r="G351" s="52" t="str">
        <f aca="false">IF(ISBLANK(data!G341),"",data!G341)</f>
        <v/>
      </c>
      <c r="H351" s="54" t="str">
        <f aca="false">IF(G351="","ΔΠ",LOOKUP(G351,Sheet2!$A$1:$A$93,Sheet2!$B$1:$B$93))</f>
        <v>ΔΠ</v>
      </c>
    </row>
    <row r="352" customFormat="false" ht="33.75" hidden="false" customHeight="true" outlineLevel="0" collapsed="false">
      <c r="A352" s="52" t="n">
        <v>341</v>
      </c>
      <c r="B352" s="53" t="str">
        <f aca="false">IF(ISBLANK(data!D342),"",data!D342)</f>
        <v/>
      </c>
      <c r="C352" s="52" t="str">
        <f aca="false">IF(ISBLANK(data!C342),"",data!C342)</f>
        <v/>
      </c>
      <c r="D352" s="53" t="str">
        <f aca="false">IF(ISBLANK(data!E342),"",data!E342)</f>
        <v/>
      </c>
      <c r="E352" s="52" t="str">
        <f aca="false">IF(ISBLANK(data!P342),"",data!P342)</f>
        <v/>
      </c>
      <c r="F352" s="52" t="str">
        <f aca="false">IF(ISBLANK(data!R342),"",data!R342)</f>
        <v/>
      </c>
      <c r="G352" s="52" t="str">
        <f aca="false">IF(ISBLANK(data!G342),"",data!G342)</f>
        <v/>
      </c>
      <c r="H352" s="54" t="str">
        <f aca="false">IF(G352="","ΔΠ",LOOKUP(G352,Sheet2!$A$1:$A$93,Sheet2!$B$1:$B$93))</f>
        <v>ΔΠ</v>
      </c>
    </row>
    <row r="353" customFormat="false" ht="33.75" hidden="false" customHeight="true" outlineLevel="0" collapsed="false">
      <c r="A353" s="52" t="n">
        <v>342</v>
      </c>
      <c r="B353" s="53" t="str">
        <f aca="false">IF(ISBLANK(data!D343),"",data!D343)</f>
        <v/>
      </c>
      <c r="C353" s="52" t="str">
        <f aca="false">IF(ISBLANK(data!C343),"",data!C343)</f>
        <v/>
      </c>
      <c r="D353" s="53" t="str">
        <f aca="false">IF(ISBLANK(data!E343),"",data!E343)</f>
        <v/>
      </c>
      <c r="E353" s="52" t="str">
        <f aca="false">IF(ISBLANK(data!P343),"",data!P343)</f>
        <v/>
      </c>
      <c r="F353" s="52" t="str">
        <f aca="false">IF(ISBLANK(data!R343),"",data!R343)</f>
        <v/>
      </c>
      <c r="G353" s="52" t="str">
        <f aca="false">IF(ISBLANK(data!G343),"",data!G343)</f>
        <v/>
      </c>
      <c r="H353" s="54" t="str">
        <f aca="false">IF(G353="","ΔΠ",LOOKUP(G353,Sheet2!$A$1:$A$93,Sheet2!$B$1:$B$93))</f>
        <v>ΔΠ</v>
      </c>
    </row>
    <row r="354" customFormat="false" ht="33.75" hidden="false" customHeight="true" outlineLevel="0" collapsed="false">
      <c r="A354" s="52" t="n">
        <v>343</v>
      </c>
      <c r="B354" s="53" t="str">
        <f aca="false">IF(ISBLANK(data!D344),"",data!D344)</f>
        <v/>
      </c>
      <c r="C354" s="52" t="str">
        <f aca="false">IF(ISBLANK(data!C344),"",data!C344)</f>
        <v/>
      </c>
      <c r="D354" s="53" t="str">
        <f aca="false">IF(ISBLANK(data!E344),"",data!E344)</f>
        <v/>
      </c>
      <c r="E354" s="52" t="str">
        <f aca="false">IF(ISBLANK(data!P344),"",data!P344)</f>
        <v/>
      </c>
      <c r="F354" s="52" t="str">
        <f aca="false">IF(ISBLANK(data!R344),"",data!R344)</f>
        <v/>
      </c>
      <c r="G354" s="52" t="str">
        <f aca="false">IF(ISBLANK(data!G344),"",data!G344)</f>
        <v/>
      </c>
      <c r="H354" s="54" t="str">
        <f aca="false">IF(G354="","ΔΠ",LOOKUP(G354,Sheet2!$A$1:$A$93,Sheet2!$B$1:$B$93))</f>
        <v>ΔΠ</v>
      </c>
    </row>
    <row r="355" customFormat="false" ht="33.75" hidden="false" customHeight="true" outlineLevel="0" collapsed="false">
      <c r="A355" s="52" t="n">
        <v>344</v>
      </c>
      <c r="B355" s="53" t="str">
        <f aca="false">IF(ISBLANK(data!D345),"",data!D345)</f>
        <v/>
      </c>
      <c r="C355" s="52" t="str">
        <f aca="false">IF(ISBLANK(data!C345),"",data!C345)</f>
        <v/>
      </c>
      <c r="D355" s="53" t="str">
        <f aca="false">IF(ISBLANK(data!E345),"",data!E345)</f>
        <v/>
      </c>
      <c r="E355" s="52" t="str">
        <f aca="false">IF(ISBLANK(data!P345),"",data!P345)</f>
        <v/>
      </c>
      <c r="F355" s="52" t="str">
        <f aca="false">IF(ISBLANK(data!R345),"",data!R345)</f>
        <v/>
      </c>
      <c r="G355" s="52" t="str">
        <f aca="false">IF(ISBLANK(data!G345),"",data!G345)</f>
        <v/>
      </c>
      <c r="H355" s="54" t="str">
        <f aca="false">IF(G355="","ΔΠ",LOOKUP(G355,Sheet2!$A$1:$A$93,Sheet2!$B$1:$B$93))</f>
        <v>ΔΠ</v>
      </c>
    </row>
    <row r="356" customFormat="false" ht="33.75" hidden="false" customHeight="true" outlineLevel="0" collapsed="false">
      <c r="A356" s="52" t="n">
        <v>345</v>
      </c>
      <c r="B356" s="53" t="str">
        <f aca="false">IF(ISBLANK(data!D346),"",data!D346)</f>
        <v/>
      </c>
      <c r="C356" s="52" t="str">
        <f aca="false">IF(ISBLANK(data!C346),"",data!C346)</f>
        <v/>
      </c>
      <c r="D356" s="53" t="str">
        <f aca="false">IF(ISBLANK(data!E346),"",data!E346)</f>
        <v/>
      </c>
      <c r="E356" s="52" t="str">
        <f aca="false">IF(ISBLANK(data!P346),"",data!P346)</f>
        <v/>
      </c>
      <c r="F356" s="52" t="str">
        <f aca="false">IF(ISBLANK(data!R346),"",data!R346)</f>
        <v/>
      </c>
      <c r="G356" s="52" t="str">
        <f aca="false">IF(ISBLANK(data!G346),"",data!G346)</f>
        <v/>
      </c>
      <c r="H356" s="54" t="str">
        <f aca="false">IF(G356="","ΔΠ",LOOKUP(G356,Sheet2!$A$1:$A$93,Sheet2!$B$1:$B$93))</f>
        <v>ΔΠ</v>
      </c>
    </row>
    <row r="357" customFormat="false" ht="33.75" hidden="false" customHeight="true" outlineLevel="0" collapsed="false">
      <c r="A357" s="52" t="n">
        <v>346</v>
      </c>
      <c r="B357" s="53" t="str">
        <f aca="false">IF(ISBLANK(data!D347),"",data!D347)</f>
        <v/>
      </c>
      <c r="C357" s="52" t="str">
        <f aca="false">IF(ISBLANK(data!C347),"",data!C347)</f>
        <v/>
      </c>
      <c r="D357" s="53" t="str">
        <f aca="false">IF(ISBLANK(data!E347),"",data!E347)</f>
        <v/>
      </c>
      <c r="E357" s="52" t="str">
        <f aca="false">IF(ISBLANK(data!P347),"",data!P347)</f>
        <v/>
      </c>
      <c r="F357" s="52" t="str">
        <f aca="false">IF(ISBLANK(data!R347),"",data!R347)</f>
        <v/>
      </c>
      <c r="G357" s="52" t="str">
        <f aca="false">IF(ISBLANK(data!G347),"",data!G347)</f>
        <v/>
      </c>
      <c r="H357" s="54" t="str">
        <f aca="false">IF(G357="","ΔΠ",LOOKUP(G357,Sheet2!$A$1:$A$93,Sheet2!$B$1:$B$93))</f>
        <v>ΔΠ</v>
      </c>
    </row>
    <row r="358" customFormat="false" ht="33.75" hidden="false" customHeight="true" outlineLevel="0" collapsed="false">
      <c r="A358" s="52" t="n">
        <v>347</v>
      </c>
      <c r="B358" s="53" t="str">
        <f aca="false">IF(ISBLANK(data!D348),"",data!D348)</f>
        <v/>
      </c>
      <c r="C358" s="52" t="str">
        <f aca="false">IF(ISBLANK(data!C348),"",data!C348)</f>
        <v/>
      </c>
      <c r="D358" s="53" t="str">
        <f aca="false">IF(ISBLANK(data!E348),"",data!E348)</f>
        <v/>
      </c>
      <c r="E358" s="52" t="str">
        <f aca="false">IF(ISBLANK(data!P348),"",data!P348)</f>
        <v/>
      </c>
      <c r="F358" s="52" t="str">
        <f aca="false">IF(ISBLANK(data!R348),"",data!R348)</f>
        <v/>
      </c>
      <c r="G358" s="52" t="str">
        <f aca="false">IF(ISBLANK(data!G348),"",data!G348)</f>
        <v/>
      </c>
      <c r="H358" s="54" t="str">
        <f aca="false">IF(G358="","ΔΠ",LOOKUP(G358,Sheet2!$A$1:$A$93,Sheet2!$B$1:$B$93))</f>
        <v>ΔΠ</v>
      </c>
    </row>
    <row r="359" customFormat="false" ht="33.75" hidden="false" customHeight="true" outlineLevel="0" collapsed="false">
      <c r="A359" s="52" t="n">
        <v>348</v>
      </c>
      <c r="B359" s="53" t="str">
        <f aca="false">IF(ISBLANK(data!D349),"",data!D349)</f>
        <v/>
      </c>
      <c r="C359" s="52" t="str">
        <f aca="false">IF(ISBLANK(data!C349),"",data!C349)</f>
        <v/>
      </c>
      <c r="D359" s="53" t="str">
        <f aca="false">IF(ISBLANK(data!E349),"",data!E349)</f>
        <v/>
      </c>
      <c r="E359" s="52" t="str">
        <f aca="false">IF(ISBLANK(data!P349),"",data!P349)</f>
        <v/>
      </c>
      <c r="F359" s="52" t="str">
        <f aca="false">IF(ISBLANK(data!R349),"",data!R349)</f>
        <v/>
      </c>
      <c r="G359" s="52" t="str">
        <f aca="false">IF(ISBLANK(data!G349),"",data!G349)</f>
        <v/>
      </c>
      <c r="H359" s="54" t="str">
        <f aca="false">IF(G359="","ΔΠ",LOOKUP(G359,Sheet2!$A$1:$A$93,Sheet2!$B$1:$B$93))</f>
        <v>ΔΠ</v>
      </c>
    </row>
    <row r="360" customFormat="false" ht="33.75" hidden="false" customHeight="true" outlineLevel="0" collapsed="false">
      <c r="A360" s="52" t="n">
        <v>349</v>
      </c>
      <c r="B360" s="53" t="str">
        <f aca="false">IF(ISBLANK(data!D350),"",data!D350)</f>
        <v/>
      </c>
      <c r="C360" s="52" t="str">
        <f aca="false">IF(ISBLANK(data!C350),"",data!C350)</f>
        <v/>
      </c>
      <c r="D360" s="53" t="str">
        <f aca="false">IF(ISBLANK(data!E350),"",data!E350)</f>
        <v/>
      </c>
      <c r="E360" s="52" t="str">
        <f aca="false">IF(ISBLANK(data!P350),"",data!P350)</f>
        <v/>
      </c>
      <c r="F360" s="52" t="str">
        <f aca="false">IF(ISBLANK(data!R350),"",data!R350)</f>
        <v/>
      </c>
      <c r="G360" s="52" t="str">
        <f aca="false">IF(ISBLANK(data!G350),"",data!G350)</f>
        <v/>
      </c>
      <c r="H360" s="54" t="str">
        <f aca="false">IF(G360="","ΔΠ",LOOKUP(G360,Sheet2!$A$1:$A$93,Sheet2!$B$1:$B$93))</f>
        <v>ΔΠ</v>
      </c>
    </row>
    <row r="361" customFormat="false" ht="33.75" hidden="false" customHeight="true" outlineLevel="0" collapsed="false">
      <c r="A361" s="52" t="n">
        <v>350</v>
      </c>
      <c r="B361" s="53" t="str">
        <f aca="false">IF(ISBLANK(data!D351),"",data!D351)</f>
        <v/>
      </c>
      <c r="C361" s="52" t="str">
        <f aca="false">IF(ISBLANK(data!C351),"",data!C351)</f>
        <v/>
      </c>
      <c r="D361" s="53" t="str">
        <f aca="false">IF(ISBLANK(data!E351),"",data!E351)</f>
        <v/>
      </c>
      <c r="E361" s="52" t="str">
        <f aca="false">IF(ISBLANK(data!P351),"",data!P351)</f>
        <v/>
      </c>
      <c r="F361" s="52" t="str">
        <f aca="false">IF(ISBLANK(data!R351),"",data!R351)</f>
        <v/>
      </c>
      <c r="G361" s="52" t="str">
        <f aca="false">IF(ISBLANK(data!G351),"",data!G351)</f>
        <v/>
      </c>
      <c r="H361" s="54" t="str">
        <f aca="false">IF(G361="","ΔΠ",LOOKUP(G361,Sheet2!$A$1:$A$93,Sheet2!$B$1:$B$93))</f>
        <v>ΔΠ</v>
      </c>
    </row>
    <row r="362" customFormat="false" ht="33.75" hidden="false" customHeight="true" outlineLevel="0" collapsed="false">
      <c r="A362" s="52" t="n">
        <v>351</v>
      </c>
      <c r="B362" s="53" t="str">
        <f aca="false">IF(ISBLANK(data!D352),"",data!D352)</f>
        <v/>
      </c>
      <c r="C362" s="52" t="str">
        <f aca="false">IF(ISBLANK(data!C352),"",data!C352)</f>
        <v/>
      </c>
      <c r="D362" s="53" t="str">
        <f aca="false">IF(ISBLANK(data!E352),"",data!E352)</f>
        <v/>
      </c>
      <c r="E362" s="52" t="str">
        <f aca="false">IF(ISBLANK(data!P352),"",data!P352)</f>
        <v/>
      </c>
      <c r="F362" s="52" t="str">
        <f aca="false">IF(ISBLANK(data!R352),"",data!R352)</f>
        <v/>
      </c>
      <c r="G362" s="52" t="str">
        <f aca="false">IF(ISBLANK(data!G352),"",data!G352)</f>
        <v/>
      </c>
      <c r="H362" s="54" t="str">
        <f aca="false">IF(G362="","ΔΠ",LOOKUP(G362,Sheet2!$A$1:$A$93,Sheet2!$B$1:$B$93))</f>
        <v>ΔΠ</v>
      </c>
    </row>
    <row r="363" customFormat="false" ht="33.75" hidden="false" customHeight="true" outlineLevel="0" collapsed="false">
      <c r="A363" s="52" t="n">
        <v>352</v>
      </c>
      <c r="B363" s="53" t="str">
        <f aca="false">IF(ISBLANK(data!D353),"",data!D353)</f>
        <v/>
      </c>
      <c r="C363" s="52" t="str">
        <f aca="false">IF(ISBLANK(data!C353),"",data!C353)</f>
        <v/>
      </c>
      <c r="D363" s="53" t="str">
        <f aca="false">IF(ISBLANK(data!E353),"",data!E353)</f>
        <v/>
      </c>
      <c r="E363" s="52" t="str">
        <f aca="false">IF(ISBLANK(data!P353),"",data!P353)</f>
        <v/>
      </c>
      <c r="F363" s="52" t="str">
        <f aca="false">IF(ISBLANK(data!R353),"",data!R353)</f>
        <v/>
      </c>
      <c r="G363" s="52" t="str">
        <f aca="false">IF(ISBLANK(data!G353),"",data!G353)</f>
        <v/>
      </c>
      <c r="H363" s="54" t="str">
        <f aca="false">IF(G363="","ΔΠ",LOOKUP(G363,Sheet2!$A$1:$A$93,Sheet2!$B$1:$B$93))</f>
        <v>ΔΠ</v>
      </c>
    </row>
    <row r="364" customFormat="false" ht="33.75" hidden="false" customHeight="true" outlineLevel="0" collapsed="false">
      <c r="A364" s="52" t="n">
        <v>353</v>
      </c>
      <c r="B364" s="53" t="str">
        <f aca="false">IF(ISBLANK(data!D354),"",data!D354)</f>
        <v/>
      </c>
      <c r="C364" s="52" t="str">
        <f aca="false">IF(ISBLANK(data!C354),"",data!C354)</f>
        <v/>
      </c>
      <c r="D364" s="53" t="str">
        <f aca="false">IF(ISBLANK(data!E354),"",data!E354)</f>
        <v/>
      </c>
      <c r="E364" s="52" t="str">
        <f aca="false">IF(ISBLANK(data!P354),"",data!P354)</f>
        <v/>
      </c>
      <c r="F364" s="52" t="str">
        <f aca="false">IF(ISBLANK(data!R354),"",data!R354)</f>
        <v/>
      </c>
      <c r="G364" s="52" t="str">
        <f aca="false">IF(ISBLANK(data!G354),"",data!G354)</f>
        <v/>
      </c>
      <c r="H364" s="54" t="str">
        <f aca="false">IF(G364="","ΔΠ",LOOKUP(G364,Sheet2!$A$1:$A$93,Sheet2!$B$1:$B$93))</f>
        <v>ΔΠ</v>
      </c>
    </row>
    <row r="365" customFormat="false" ht="33.75" hidden="false" customHeight="true" outlineLevel="0" collapsed="false">
      <c r="A365" s="52" t="n">
        <v>354</v>
      </c>
      <c r="B365" s="53" t="str">
        <f aca="false">IF(ISBLANK(data!D355),"",data!D355)</f>
        <v/>
      </c>
      <c r="C365" s="52" t="str">
        <f aca="false">IF(ISBLANK(data!C355),"",data!C355)</f>
        <v/>
      </c>
      <c r="D365" s="53" t="str">
        <f aca="false">IF(ISBLANK(data!E355),"",data!E355)</f>
        <v/>
      </c>
      <c r="E365" s="52" t="str">
        <f aca="false">IF(ISBLANK(data!P355),"",data!P355)</f>
        <v/>
      </c>
      <c r="F365" s="52" t="str">
        <f aca="false">IF(ISBLANK(data!R355),"",data!R355)</f>
        <v/>
      </c>
      <c r="G365" s="52" t="str">
        <f aca="false">IF(ISBLANK(data!G355),"",data!G355)</f>
        <v/>
      </c>
      <c r="H365" s="54" t="str">
        <f aca="false">IF(G365="","ΔΠ",LOOKUP(G365,Sheet2!$A$1:$A$93,Sheet2!$B$1:$B$93))</f>
        <v>ΔΠ</v>
      </c>
    </row>
    <row r="366" customFormat="false" ht="33.75" hidden="false" customHeight="true" outlineLevel="0" collapsed="false">
      <c r="A366" s="52" t="n">
        <v>355</v>
      </c>
      <c r="B366" s="53" t="str">
        <f aca="false">IF(ISBLANK(data!D356),"",data!D356)</f>
        <v/>
      </c>
      <c r="C366" s="52" t="str">
        <f aca="false">IF(ISBLANK(data!C356),"",data!C356)</f>
        <v/>
      </c>
      <c r="D366" s="53" t="str">
        <f aca="false">IF(ISBLANK(data!E356),"",data!E356)</f>
        <v/>
      </c>
      <c r="E366" s="52" t="str">
        <f aca="false">IF(ISBLANK(data!P356),"",data!P356)</f>
        <v/>
      </c>
      <c r="F366" s="52" t="str">
        <f aca="false">IF(ISBLANK(data!R356),"",data!R356)</f>
        <v/>
      </c>
      <c r="G366" s="52" t="str">
        <f aca="false">IF(ISBLANK(data!G356),"",data!G356)</f>
        <v/>
      </c>
      <c r="H366" s="54" t="str">
        <f aca="false">IF(G366="","ΔΠ",LOOKUP(G366,Sheet2!$A$1:$A$93,Sheet2!$B$1:$B$93))</f>
        <v>ΔΠ</v>
      </c>
    </row>
    <row r="367" customFormat="false" ht="33.75" hidden="false" customHeight="true" outlineLevel="0" collapsed="false">
      <c r="A367" s="52" t="n">
        <v>356</v>
      </c>
      <c r="B367" s="53" t="str">
        <f aca="false">IF(ISBLANK(data!D357),"",data!D357)</f>
        <v/>
      </c>
      <c r="C367" s="52" t="str">
        <f aca="false">IF(ISBLANK(data!C357),"",data!C357)</f>
        <v/>
      </c>
      <c r="D367" s="53" t="str">
        <f aca="false">IF(ISBLANK(data!E357),"",data!E357)</f>
        <v/>
      </c>
      <c r="E367" s="52" t="str">
        <f aca="false">IF(ISBLANK(data!P357),"",data!P357)</f>
        <v/>
      </c>
      <c r="F367" s="52" t="str">
        <f aca="false">IF(ISBLANK(data!R357),"",data!R357)</f>
        <v/>
      </c>
      <c r="G367" s="52" t="str">
        <f aca="false">IF(ISBLANK(data!G357),"",data!G357)</f>
        <v/>
      </c>
      <c r="H367" s="54" t="str">
        <f aca="false">IF(G367="","ΔΠ",LOOKUP(G367,Sheet2!$A$1:$A$93,Sheet2!$B$1:$B$93))</f>
        <v>ΔΠ</v>
      </c>
    </row>
    <row r="368" customFormat="false" ht="33.75" hidden="false" customHeight="true" outlineLevel="0" collapsed="false">
      <c r="A368" s="52" t="n">
        <v>357</v>
      </c>
      <c r="B368" s="53" t="str">
        <f aca="false">IF(ISBLANK(data!D358),"",data!D358)</f>
        <v/>
      </c>
      <c r="C368" s="52" t="str">
        <f aca="false">IF(ISBLANK(data!C358),"",data!C358)</f>
        <v/>
      </c>
      <c r="D368" s="53" t="str">
        <f aca="false">IF(ISBLANK(data!E358),"",data!E358)</f>
        <v/>
      </c>
      <c r="E368" s="52" t="str">
        <f aca="false">IF(ISBLANK(data!P358),"",data!P358)</f>
        <v/>
      </c>
      <c r="F368" s="52" t="str">
        <f aca="false">IF(ISBLANK(data!R358),"",data!R358)</f>
        <v/>
      </c>
      <c r="G368" s="52" t="str">
        <f aca="false">IF(ISBLANK(data!G358),"",data!G358)</f>
        <v/>
      </c>
      <c r="H368" s="54" t="str">
        <f aca="false">IF(G368="","ΔΠ",LOOKUP(G368,Sheet2!$A$1:$A$93,Sheet2!$B$1:$B$93))</f>
        <v>ΔΠ</v>
      </c>
    </row>
    <row r="369" customFormat="false" ht="33.75" hidden="false" customHeight="true" outlineLevel="0" collapsed="false">
      <c r="A369" s="52" t="n">
        <v>358</v>
      </c>
      <c r="B369" s="53" t="str">
        <f aca="false">IF(ISBLANK(data!D359),"",data!D359)</f>
        <v/>
      </c>
      <c r="C369" s="52" t="str">
        <f aca="false">IF(ISBLANK(data!C359),"",data!C359)</f>
        <v/>
      </c>
      <c r="D369" s="53" t="str">
        <f aca="false">IF(ISBLANK(data!E359),"",data!E359)</f>
        <v/>
      </c>
      <c r="E369" s="52" t="str">
        <f aca="false">IF(ISBLANK(data!P359),"",data!P359)</f>
        <v/>
      </c>
      <c r="F369" s="52" t="str">
        <f aca="false">IF(ISBLANK(data!R359),"",data!R359)</f>
        <v/>
      </c>
      <c r="G369" s="52" t="str">
        <f aca="false">IF(ISBLANK(data!G359),"",data!G359)</f>
        <v/>
      </c>
      <c r="H369" s="54" t="str">
        <f aca="false">IF(G369="","ΔΠ",LOOKUP(G369,Sheet2!$A$1:$A$93,Sheet2!$B$1:$B$93))</f>
        <v>ΔΠ</v>
      </c>
    </row>
    <row r="370" customFormat="false" ht="33.75" hidden="false" customHeight="true" outlineLevel="0" collapsed="false">
      <c r="A370" s="52" t="n">
        <v>359</v>
      </c>
      <c r="B370" s="53" t="str">
        <f aca="false">IF(ISBLANK(data!D360),"",data!D360)</f>
        <v/>
      </c>
      <c r="C370" s="52" t="str">
        <f aca="false">IF(ISBLANK(data!C360),"",data!C360)</f>
        <v/>
      </c>
      <c r="D370" s="53" t="str">
        <f aca="false">IF(ISBLANK(data!E360),"",data!E360)</f>
        <v/>
      </c>
      <c r="E370" s="52" t="str">
        <f aca="false">IF(ISBLANK(data!P360),"",data!P360)</f>
        <v/>
      </c>
      <c r="F370" s="52" t="str">
        <f aca="false">IF(ISBLANK(data!R360),"",data!R360)</f>
        <v/>
      </c>
      <c r="G370" s="52" t="str">
        <f aca="false">IF(ISBLANK(data!G360),"",data!G360)</f>
        <v/>
      </c>
      <c r="H370" s="54" t="str">
        <f aca="false">IF(G370="","ΔΠ",LOOKUP(G370,Sheet2!$A$1:$A$93,Sheet2!$B$1:$B$93))</f>
        <v>ΔΠ</v>
      </c>
    </row>
    <row r="371" customFormat="false" ht="33.75" hidden="false" customHeight="true" outlineLevel="0" collapsed="false">
      <c r="A371" s="52" t="n">
        <v>360</v>
      </c>
      <c r="B371" s="53" t="str">
        <f aca="false">IF(ISBLANK(data!D361),"",data!D361)</f>
        <v/>
      </c>
      <c r="C371" s="52" t="str">
        <f aca="false">IF(ISBLANK(data!C361),"",data!C361)</f>
        <v/>
      </c>
      <c r="D371" s="53" t="str">
        <f aca="false">IF(ISBLANK(data!E361),"",data!E361)</f>
        <v/>
      </c>
      <c r="E371" s="52" t="str">
        <f aca="false">IF(ISBLANK(data!P361),"",data!P361)</f>
        <v/>
      </c>
      <c r="F371" s="52" t="str">
        <f aca="false">IF(ISBLANK(data!R361),"",data!R361)</f>
        <v/>
      </c>
      <c r="G371" s="52" t="str">
        <f aca="false">IF(ISBLANK(data!G361),"",data!G361)</f>
        <v/>
      </c>
      <c r="H371" s="54" t="str">
        <f aca="false">IF(G371="","ΔΠ",LOOKUP(G371,Sheet2!$A$1:$A$93,Sheet2!$B$1:$B$93))</f>
        <v>ΔΠ</v>
      </c>
    </row>
    <row r="372" customFormat="false" ht="33.75" hidden="false" customHeight="true" outlineLevel="0" collapsed="false">
      <c r="A372" s="52" t="n">
        <v>361</v>
      </c>
      <c r="B372" s="53" t="str">
        <f aca="false">IF(ISBLANK(data!D362),"",data!D362)</f>
        <v/>
      </c>
      <c r="C372" s="52" t="str">
        <f aca="false">IF(ISBLANK(data!C362),"",data!C362)</f>
        <v/>
      </c>
      <c r="D372" s="53" t="str">
        <f aca="false">IF(ISBLANK(data!E362),"",data!E362)</f>
        <v/>
      </c>
      <c r="E372" s="52" t="str">
        <f aca="false">IF(ISBLANK(data!P362),"",data!P362)</f>
        <v/>
      </c>
      <c r="F372" s="52" t="str">
        <f aca="false">IF(ISBLANK(data!R362),"",data!R362)</f>
        <v/>
      </c>
      <c r="G372" s="52" t="str">
        <f aca="false">IF(ISBLANK(data!G362),"",data!G362)</f>
        <v/>
      </c>
      <c r="H372" s="54" t="str">
        <f aca="false">IF(G372="","ΔΠ",LOOKUP(G372,Sheet2!$A$1:$A$93,Sheet2!$B$1:$B$93))</f>
        <v>ΔΠ</v>
      </c>
    </row>
    <row r="373" customFormat="false" ht="33.75" hidden="false" customHeight="true" outlineLevel="0" collapsed="false">
      <c r="A373" s="52" t="n">
        <v>362</v>
      </c>
      <c r="B373" s="53" t="str">
        <f aca="false">IF(ISBLANK(data!D363),"",data!D363)</f>
        <v/>
      </c>
      <c r="C373" s="52" t="str">
        <f aca="false">IF(ISBLANK(data!C363),"",data!C363)</f>
        <v/>
      </c>
      <c r="D373" s="53" t="str">
        <f aca="false">IF(ISBLANK(data!E363),"",data!E363)</f>
        <v/>
      </c>
      <c r="E373" s="52" t="str">
        <f aca="false">IF(ISBLANK(data!P363),"",data!P363)</f>
        <v/>
      </c>
      <c r="F373" s="52" t="str">
        <f aca="false">IF(ISBLANK(data!R363),"",data!R363)</f>
        <v/>
      </c>
      <c r="G373" s="52" t="str">
        <f aca="false">IF(ISBLANK(data!G363),"",data!G363)</f>
        <v/>
      </c>
      <c r="H373" s="54" t="str">
        <f aca="false">IF(G373="","ΔΠ",LOOKUP(G373,Sheet2!$A$1:$A$93,Sheet2!$B$1:$B$93))</f>
        <v>ΔΠ</v>
      </c>
    </row>
    <row r="374" customFormat="false" ht="33.75" hidden="false" customHeight="true" outlineLevel="0" collapsed="false">
      <c r="A374" s="52" t="n">
        <v>363</v>
      </c>
      <c r="B374" s="53" t="str">
        <f aca="false">IF(ISBLANK(data!D364),"",data!D364)</f>
        <v/>
      </c>
      <c r="C374" s="52" t="str">
        <f aca="false">IF(ISBLANK(data!C364),"",data!C364)</f>
        <v/>
      </c>
      <c r="D374" s="53" t="str">
        <f aca="false">IF(ISBLANK(data!E364),"",data!E364)</f>
        <v/>
      </c>
      <c r="E374" s="52" t="str">
        <f aca="false">IF(ISBLANK(data!P364),"",data!P364)</f>
        <v/>
      </c>
      <c r="F374" s="52" t="str">
        <f aca="false">IF(ISBLANK(data!R364),"",data!R364)</f>
        <v/>
      </c>
      <c r="G374" s="52" t="str">
        <f aca="false">IF(ISBLANK(data!G364),"",data!G364)</f>
        <v/>
      </c>
      <c r="H374" s="54" t="str">
        <f aca="false">IF(G374="","ΔΠ",LOOKUP(G374,Sheet2!$A$1:$A$93,Sheet2!$B$1:$B$93))</f>
        <v>ΔΠ</v>
      </c>
    </row>
    <row r="375" customFormat="false" ht="33.75" hidden="false" customHeight="true" outlineLevel="0" collapsed="false">
      <c r="A375" s="52" t="n">
        <v>364</v>
      </c>
      <c r="B375" s="53" t="str">
        <f aca="false">IF(ISBLANK(data!D365),"",data!D365)</f>
        <v/>
      </c>
      <c r="C375" s="52" t="str">
        <f aca="false">IF(ISBLANK(data!C365),"",data!C365)</f>
        <v/>
      </c>
      <c r="D375" s="53" t="str">
        <f aca="false">IF(ISBLANK(data!E365),"",data!E365)</f>
        <v/>
      </c>
      <c r="E375" s="52" t="str">
        <f aca="false">IF(ISBLANK(data!P365),"",data!P365)</f>
        <v/>
      </c>
      <c r="F375" s="52" t="str">
        <f aca="false">IF(ISBLANK(data!R365),"",data!R365)</f>
        <v/>
      </c>
      <c r="G375" s="52" t="str">
        <f aca="false">IF(ISBLANK(data!G365),"",data!G365)</f>
        <v/>
      </c>
      <c r="H375" s="54" t="str">
        <f aca="false">IF(G375="","ΔΠ",LOOKUP(G375,Sheet2!$A$1:$A$93,Sheet2!$B$1:$B$93))</f>
        <v>ΔΠ</v>
      </c>
    </row>
    <row r="376" customFormat="false" ht="33.75" hidden="false" customHeight="true" outlineLevel="0" collapsed="false">
      <c r="A376" s="52" t="n">
        <v>365</v>
      </c>
      <c r="B376" s="53" t="str">
        <f aca="false">IF(ISBLANK(data!D366),"",data!D366)</f>
        <v/>
      </c>
      <c r="C376" s="52" t="str">
        <f aca="false">IF(ISBLANK(data!C366),"",data!C366)</f>
        <v/>
      </c>
      <c r="D376" s="53" t="str">
        <f aca="false">IF(ISBLANK(data!E366),"",data!E366)</f>
        <v/>
      </c>
      <c r="E376" s="52" t="str">
        <f aca="false">IF(ISBLANK(data!P366),"",data!P366)</f>
        <v/>
      </c>
      <c r="F376" s="52" t="str">
        <f aca="false">IF(ISBLANK(data!R366),"",data!R366)</f>
        <v/>
      </c>
      <c r="G376" s="52" t="str">
        <f aca="false">IF(ISBLANK(data!G366),"",data!G366)</f>
        <v/>
      </c>
      <c r="H376" s="54" t="str">
        <f aca="false">IF(G376="","ΔΠ",LOOKUP(G376,Sheet2!$A$1:$A$93,Sheet2!$B$1:$B$93))</f>
        <v>ΔΠ</v>
      </c>
    </row>
    <row r="377" customFormat="false" ht="33.75" hidden="false" customHeight="true" outlineLevel="0" collapsed="false">
      <c r="A377" s="52" t="n">
        <v>366</v>
      </c>
      <c r="B377" s="53" t="str">
        <f aca="false">IF(ISBLANK(data!D367),"",data!D367)</f>
        <v/>
      </c>
      <c r="C377" s="52" t="str">
        <f aca="false">IF(ISBLANK(data!C367),"",data!C367)</f>
        <v/>
      </c>
      <c r="D377" s="53" t="str">
        <f aca="false">IF(ISBLANK(data!E367),"",data!E367)</f>
        <v/>
      </c>
      <c r="E377" s="52" t="str">
        <f aca="false">IF(ISBLANK(data!P367),"",data!P367)</f>
        <v/>
      </c>
      <c r="F377" s="52" t="str">
        <f aca="false">IF(ISBLANK(data!R367),"",data!R367)</f>
        <v/>
      </c>
      <c r="G377" s="52" t="str">
        <f aca="false">IF(ISBLANK(data!G367),"",data!G367)</f>
        <v/>
      </c>
      <c r="H377" s="54" t="str">
        <f aca="false">IF(G377="","ΔΠ",LOOKUP(G377,Sheet2!$A$1:$A$93,Sheet2!$B$1:$B$93))</f>
        <v>ΔΠ</v>
      </c>
    </row>
    <row r="378" customFormat="false" ht="33.75" hidden="false" customHeight="true" outlineLevel="0" collapsed="false">
      <c r="A378" s="52" t="n">
        <v>367</v>
      </c>
      <c r="B378" s="53" t="str">
        <f aca="false">IF(ISBLANK(data!D368),"",data!D368)</f>
        <v/>
      </c>
      <c r="C378" s="52" t="str">
        <f aca="false">IF(ISBLANK(data!C368),"",data!C368)</f>
        <v/>
      </c>
      <c r="D378" s="53" t="str">
        <f aca="false">IF(ISBLANK(data!E368),"",data!E368)</f>
        <v/>
      </c>
      <c r="E378" s="52" t="str">
        <f aca="false">IF(ISBLANK(data!P368),"",data!P368)</f>
        <v/>
      </c>
      <c r="F378" s="52" t="str">
        <f aca="false">IF(ISBLANK(data!R368),"",data!R368)</f>
        <v/>
      </c>
      <c r="G378" s="52" t="str">
        <f aca="false">IF(ISBLANK(data!G368),"",data!G368)</f>
        <v/>
      </c>
      <c r="H378" s="54" t="str">
        <f aca="false">IF(G378="","ΔΠ",LOOKUP(G378,Sheet2!$A$1:$A$93,Sheet2!$B$1:$B$93))</f>
        <v>ΔΠ</v>
      </c>
    </row>
    <row r="379" customFormat="false" ht="33.75" hidden="false" customHeight="true" outlineLevel="0" collapsed="false">
      <c r="A379" s="52" t="n">
        <v>368</v>
      </c>
      <c r="B379" s="53" t="str">
        <f aca="false">IF(ISBLANK(data!D369),"",data!D369)</f>
        <v/>
      </c>
      <c r="C379" s="52" t="str">
        <f aca="false">IF(ISBLANK(data!C369),"",data!C369)</f>
        <v/>
      </c>
      <c r="D379" s="53" t="str">
        <f aca="false">IF(ISBLANK(data!E369),"",data!E369)</f>
        <v/>
      </c>
      <c r="E379" s="52" t="str">
        <f aca="false">IF(ISBLANK(data!P369),"",data!P369)</f>
        <v/>
      </c>
      <c r="F379" s="52" t="str">
        <f aca="false">IF(ISBLANK(data!R369),"",data!R369)</f>
        <v/>
      </c>
      <c r="G379" s="52" t="str">
        <f aca="false">IF(ISBLANK(data!G369),"",data!G369)</f>
        <v/>
      </c>
      <c r="H379" s="54" t="str">
        <f aca="false">IF(G379="","ΔΠ",LOOKUP(G379,Sheet2!$A$1:$A$93,Sheet2!$B$1:$B$93))</f>
        <v>ΔΠ</v>
      </c>
    </row>
    <row r="380" customFormat="false" ht="33.75" hidden="false" customHeight="true" outlineLevel="0" collapsed="false">
      <c r="A380" s="52" t="n">
        <v>369</v>
      </c>
      <c r="B380" s="53" t="str">
        <f aca="false">IF(ISBLANK(data!D370),"",data!D370)</f>
        <v/>
      </c>
      <c r="C380" s="52" t="str">
        <f aca="false">IF(ISBLANK(data!C370),"",data!C370)</f>
        <v/>
      </c>
      <c r="D380" s="53" t="str">
        <f aca="false">IF(ISBLANK(data!E370),"",data!E370)</f>
        <v/>
      </c>
      <c r="E380" s="52" t="str">
        <f aca="false">IF(ISBLANK(data!P370),"",data!P370)</f>
        <v/>
      </c>
      <c r="F380" s="52" t="str">
        <f aca="false">IF(ISBLANK(data!R370),"",data!R370)</f>
        <v/>
      </c>
      <c r="G380" s="52" t="str">
        <f aca="false">IF(ISBLANK(data!G370),"",data!G370)</f>
        <v/>
      </c>
      <c r="H380" s="54" t="str">
        <f aca="false">IF(G380="","ΔΠ",LOOKUP(G380,Sheet2!$A$1:$A$93,Sheet2!$B$1:$B$93))</f>
        <v>ΔΠ</v>
      </c>
    </row>
    <row r="381" customFormat="false" ht="33.75" hidden="false" customHeight="true" outlineLevel="0" collapsed="false">
      <c r="A381" s="52" t="n">
        <v>370</v>
      </c>
      <c r="B381" s="53" t="str">
        <f aca="false">IF(ISBLANK(data!D371),"",data!D371)</f>
        <v/>
      </c>
      <c r="C381" s="52" t="str">
        <f aca="false">IF(ISBLANK(data!C371),"",data!C371)</f>
        <v/>
      </c>
      <c r="D381" s="53" t="str">
        <f aca="false">IF(ISBLANK(data!E371),"",data!E371)</f>
        <v/>
      </c>
      <c r="E381" s="52" t="str">
        <f aca="false">IF(ISBLANK(data!P371),"",data!P371)</f>
        <v/>
      </c>
      <c r="F381" s="52" t="str">
        <f aca="false">IF(ISBLANK(data!R371),"",data!R371)</f>
        <v/>
      </c>
      <c r="G381" s="52" t="str">
        <f aca="false">IF(ISBLANK(data!G371),"",data!G371)</f>
        <v/>
      </c>
      <c r="H381" s="54" t="str">
        <f aca="false">IF(G381="","ΔΠ",LOOKUP(G381,Sheet2!$A$1:$A$93,Sheet2!$B$1:$B$93))</f>
        <v>ΔΠ</v>
      </c>
    </row>
    <row r="382" customFormat="false" ht="33.75" hidden="false" customHeight="true" outlineLevel="0" collapsed="false">
      <c r="A382" s="52" t="n">
        <v>371</v>
      </c>
      <c r="B382" s="53" t="str">
        <f aca="false">IF(ISBLANK(data!D372),"",data!D372)</f>
        <v/>
      </c>
      <c r="C382" s="52" t="str">
        <f aca="false">IF(ISBLANK(data!C372),"",data!C372)</f>
        <v/>
      </c>
      <c r="D382" s="53" t="str">
        <f aca="false">IF(ISBLANK(data!E372),"",data!E372)</f>
        <v/>
      </c>
      <c r="E382" s="52" t="str">
        <f aca="false">IF(ISBLANK(data!P372),"",data!P372)</f>
        <v/>
      </c>
      <c r="F382" s="52" t="str">
        <f aca="false">IF(ISBLANK(data!R372),"",data!R372)</f>
        <v/>
      </c>
      <c r="G382" s="52" t="str">
        <f aca="false">IF(ISBLANK(data!G372),"",data!G372)</f>
        <v/>
      </c>
      <c r="H382" s="54" t="str">
        <f aca="false">IF(G382="","ΔΠ",LOOKUP(G382,Sheet2!$A$1:$A$93,Sheet2!$B$1:$B$93))</f>
        <v>ΔΠ</v>
      </c>
    </row>
    <row r="383" customFormat="false" ht="33.75" hidden="false" customHeight="true" outlineLevel="0" collapsed="false">
      <c r="A383" s="52" t="n">
        <v>372</v>
      </c>
      <c r="B383" s="53" t="str">
        <f aca="false">IF(ISBLANK(data!D373),"",data!D373)</f>
        <v/>
      </c>
      <c r="C383" s="52" t="str">
        <f aca="false">IF(ISBLANK(data!C373),"",data!C373)</f>
        <v/>
      </c>
      <c r="D383" s="53" t="str">
        <f aca="false">IF(ISBLANK(data!E373),"",data!E373)</f>
        <v/>
      </c>
      <c r="E383" s="52" t="str">
        <f aca="false">IF(ISBLANK(data!P373),"",data!P373)</f>
        <v/>
      </c>
      <c r="F383" s="52" t="str">
        <f aca="false">IF(ISBLANK(data!R373),"",data!R373)</f>
        <v/>
      </c>
      <c r="G383" s="52" t="str">
        <f aca="false">IF(ISBLANK(data!G373),"",data!G373)</f>
        <v/>
      </c>
      <c r="H383" s="54" t="str">
        <f aca="false">IF(G383="","ΔΠ",LOOKUP(G383,Sheet2!$A$1:$A$93,Sheet2!$B$1:$B$93))</f>
        <v>ΔΠ</v>
      </c>
    </row>
    <row r="384" customFormat="false" ht="33.75" hidden="false" customHeight="true" outlineLevel="0" collapsed="false">
      <c r="A384" s="52" t="n">
        <v>373</v>
      </c>
      <c r="B384" s="53" t="str">
        <f aca="false">IF(ISBLANK(data!D374),"",data!D374)</f>
        <v/>
      </c>
      <c r="C384" s="52" t="str">
        <f aca="false">IF(ISBLANK(data!C374),"",data!C374)</f>
        <v/>
      </c>
      <c r="D384" s="53" t="str">
        <f aca="false">IF(ISBLANK(data!E374),"",data!E374)</f>
        <v/>
      </c>
      <c r="E384" s="52" t="str">
        <f aca="false">IF(ISBLANK(data!P374),"",data!P374)</f>
        <v/>
      </c>
      <c r="F384" s="52" t="str">
        <f aca="false">IF(ISBLANK(data!R374),"",data!R374)</f>
        <v/>
      </c>
      <c r="G384" s="52" t="str">
        <f aca="false">IF(ISBLANK(data!G374),"",data!G374)</f>
        <v/>
      </c>
      <c r="H384" s="54" t="str">
        <f aca="false">IF(G384="","ΔΠ",LOOKUP(G384,Sheet2!$A$1:$A$93,Sheet2!$B$1:$B$93))</f>
        <v>ΔΠ</v>
      </c>
    </row>
    <row r="385" customFormat="false" ht="33.75" hidden="false" customHeight="true" outlineLevel="0" collapsed="false">
      <c r="A385" s="52" t="n">
        <v>374</v>
      </c>
      <c r="B385" s="53" t="str">
        <f aca="false">IF(ISBLANK(data!D375),"",data!D375)</f>
        <v/>
      </c>
      <c r="C385" s="52" t="str">
        <f aca="false">IF(ISBLANK(data!C375),"",data!C375)</f>
        <v/>
      </c>
      <c r="D385" s="53" t="str">
        <f aca="false">IF(ISBLANK(data!E375),"",data!E375)</f>
        <v/>
      </c>
      <c r="E385" s="52" t="str">
        <f aca="false">IF(ISBLANK(data!P375),"",data!P375)</f>
        <v/>
      </c>
      <c r="F385" s="52" t="str">
        <f aca="false">IF(ISBLANK(data!R375),"",data!R375)</f>
        <v/>
      </c>
      <c r="G385" s="52" t="str">
        <f aca="false">IF(ISBLANK(data!G375),"",data!G375)</f>
        <v/>
      </c>
      <c r="H385" s="54" t="str">
        <f aca="false">IF(G385="","ΔΠ",LOOKUP(G385,Sheet2!$A$1:$A$93,Sheet2!$B$1:$B$93))</f>
        <v>ΔΠ</v>
      </c>
    </row>
    <row r="386" customFormat="false" ht="33.75" hidden="false" customHeight="true" outlineLevel="0" collapsed="false">
      <c r="A386" s="52" t="n">
        <v>375</v>
      </c>
      <c r="B386" s="53" t="str">
        <f aca="false">IF(ISBLANK(data!D376),"",data!D376)</f>
        <v/>
      </c>
      <c r="C386" s="52" t="str">
        <f aca="false">IF(ISBLANK(data!C376),"",data!C376)</f>
        <v/>
      </c>
      <c r="D386" s="53" t="str">
        <f aca="false">IF(ISBLANK(data!E376),"",data!E376)</f>
        <v/>
      </c>
      <c r="E386" s="52" t="str">
        <f aca="false">IF(ISBLANK(data!P376),"",data!P376)</f>
        <v/>
      </c>
      <c r="F386" s="52" t="str">
        <f aca="false">IF(ISBLANK(data!R376),"",data!R376)</f>
        <v/>
      </c>
      <c r="G386" s="52" t="str">
        <f aca="false">IF(ISBLANK(data!G376),"",data!G376)</f>
        <v/>
      </c>
      <c r="H386" s="54" t="str">
        <f aca="false">IF(G386="","ΔΠ",LOOKUP(G386,Sheet2!$A$1:$A$93,Sheet2!$B$1:$B$93))</f>
        <v>ΔΠ</v>
      </c>
    </row>
    <row r="387" customFormat="false" ht="33.75" hidden="false" customHeight="true" outlineLevel="0" collapsed="false">
      <c r="A387" s="52" t="n">
        <v>376</v>
      </c>
      <c r="B387" s="53" t="str">
        <f aca="false">IF(ISBLANK(data!D377),"",data!D377)</f>
        <v/>
      </c>
      <c r="C387" s="52" t="str">
        <f aca="false">IF(ISBLANK(data!C377),"",data!C377)</f>
        <v/>
      </c>
      <c r="D387" s="53" t="str">
        <f aca="false">IF(ISBLANK(data!E377),"",data!E377)</f>
        <v/>
      </c>
      <c r="E387" s="52" t="str">
        <f aca="false">IF(ISBLANK(data!P377),"",data!P377)</f>
        <v/>
      </c>
      <c r="F387" s="52" t="str">
        <f aca="false">IF(ISBLANK(data!R377),"",data!R377)</f>
        <v/>
      </c>
      <c r="G387" s="52" t="str">
        <f aca="false">IF(ISBLANK(data!G377),"",data!G377)</f>
        <v/>
      </c>
      <c r="H387" s="54" t="str">
        <f aca="false">IF(G387="","ΔΠ",LOOKUP(G387,Sheet2!$A$1:$A$93,Sheet2!$B$1:$B$93))</f>
        <v>ΔΠ</v>
      </c>
    </row>
    <row r="388" customFormat="false" ht="33.75" hidden="false" customHeight="true" outlineLevel="0" collapsed="false">
      <c r="A388" s="52" t="n">
        <v>377</v>
      </c>
      <c r="B388" s="53" t="str">
        <f aca="false">IF(ISBLANK(data!D378),"",data!D378)</f>
        <v/>
      </c>
      <c r="C388" s="52" t="str">
        <f aca="false">IF(ISBLANK(data!C378),"",data!C378)</f>
        <v/>
      </c>
      <c r="D388" s="53" t="str">
        <f aca="false">IF(ISBLANK(data!E378),"",data!E378)</f>
        <v/>
      </c>
      <c r="E388" s="52" t="str">
        <f aca="false">IF(ISBLANK(data!P378),"",data!P378)</f>
        <v/>
      </c>
      <c r="F388" s="52" t="str">
        <f aca="false">IF(ISBLANK(data!R378),"",data!R378)</f>
        <v/>
      </c>
      <c r="G388" s="52" t="str">
        <f aca="false">IF(ISBLANK(data!G378),"",data!G378)</f>
        <v/>
      </c>
      <c r="H388" s="54" t="str">
        <f aca="false">IF(G388="","ΔΠ",LOOKUP(G388,Sheet2!$A$1:$A$93,Sheet2!$B$1:$B$93))</f>
        <v>ΔΠ</v>
      </c>
    </row>
    <row r="389" customFormat="false" ht="33.75" hidden="false" customHeight="true" outlineLevel="0" collapsed="false">
      <c r="A389" s="52" t="n">
        <v>378</v>
      </c>
      <c r="B389" s="53" t="str">
        <f aca="false">IF(ISBLANK(data!D379),"",data!D379)</f>
        <v/>
      </c>
      <c r="C389" s="52" t="str">
        <f aca="false">IF(ISBLANK(data!C379),"",data!C379)</f>
        <v/>
      </c>
      <c r="D389" s="53" t="str">
        <f aca="false">IF(ISBLANK(data!E379),"",data!E379)</f>
        <v/>
      </c>
      <c r="E389" s="52" t="str">
        <f aca="false">IF(ISBLANK(data!P379),"",data!P379)</f>
        <v/>
      </c>
      <c r="F389" s="52" t="str">
        <f aca="false">IF(ISBLANK(data!R379),"",data!R379)</f>
        <v/>
      </c>
      <c r="G389" s="52" t="str">
        <f aca="false">IF(ISBLANK(data!G379),"",data!G379)</f>
        <v/>
      </c>
      <c r="H389" s="54" t="str">
        <f aca="false">IF(G389="","ΔΠ",LOOKUP(G389,Sheet2!$A$1:$A$93,Sheet2!$B$1:$B$93))</f>
        <v>ΔΠ</v>
      </c>
    </row>
    <row r="390" customFormat="false" ht="33.75" hidden="false" customHeight="true" outlineLevel="0" collapsed="false">
      <c r="A390" s="52" t="n">
        <v>379</v>
      </c>
      <c r="B390" s="53" t="str">
        <f aca="false">IF(ISBLANK(data!D380),"",data!D380)</f>
        <v/>
      </c>
      <c r="C390" s="52" t="str">
        <f aca="false">IF(ISBLANK(data!C380),"",data!C380)</f>
        <v/>
      </c>
      <c r="D390" s="53" t="str">
        <f aca="false">IF(ISBLANK(data!E380),"",data!E380)</f>
        <v/>
      </c>
      <c r="E390" s="52" t="str">
        <f aca="false">IF(ISBLANK(data!P380),"",data!P380)</f>
        <v/>
      </c>
      <c r="F390" s="52" t="str">
        <f aca="false">IF(ISBLANK(data!R380),"",data!R380)</f>
        <v/>
      </c>
      <c r="G390" s="52" t="str">
        <f aca="false">IF(ISBLANK(data!G380),"",data!G380)</f>
        <v/>
      </c>
      <c r="H390" s="54" t="str">
        <f aca="false">IF(G390="","ΔΠ",LOOKUP(G390,Sheet2!$A$1:$A$93,Sheet2!$B$1:$B$93))</f>
        <v>ΔΠ</v>
      </c>
    </row>
    <row r="391" customFormat="false" ht="33.75" hidden="false" customHeight="true" outlineLevel="0" collapsed="false">
      <c r="A391" s="52" t="n">
        <v>380</v>
      </c>
      <c r="B391" s="53" t="str">
        <f aca="false">IF(ISBLANK(data!D381),"",data!D381)</f>
        <v/>
      </c>
      <c r="C391" s="52" t="str">
        <f aca="false">IF(ISBLANK(data!C381),"",data!C381)</f>
        <v/>
      </c>
      <c r="D391" s="53" t="str">
        <f aca="false">IF(ISBLANK(data!E381),"",data!E381)</f>
        <v/>
      </c>
      <c r="E391" s="52" t="str">
        <f aca="false">IF(ISBLANK(data!P381),"",data!P381)</f>
        <v/>
      </c>
      <c r="F391" s="52" t="str">
        <f aca="false">IF(ISBLANK(data!R381),"",data!R381)</f>
        <v/>
      </c>
      <c r="G391" s="52" t="str">
        <f aca="false">IF(ISBLANK(data!G381),"",data!G381)</f>
        <v/>
      </c>
      <c r="H391" s="54" t="str">
        <f aca="false">IF(G391="","ΔΠ",LOOKUP(G391,Sheet2!$A$1:$A$93,Sheet2!$B$1:$B$93))</f>
        <v>ΔΠ</v>
      </c>
    </row>
    <row r="392" customFormat="false" ht="33.75" hidden="false" customHeight="true" outlineLevel="0" collapsed="false">
      <c r="A392" s="52" t="n">
        <v>381</v>
      </c>
      <c r="B392" s="53" t="str">
        <f aca="false">IF(ISBLANK(data!D382),"",data!D382)</f>
        <v/>
      </c>
      <c r="C392" s="52" t="str">
        <f aca="false">IF(ISBLANK(data!C382),"",data!C382)</f>
        <v/>
      </c>
      <c r="D392" s="53" t="str">
        <f aca="false">IF(ISBLANK(data!E382),"",data!E382)</f>
        <v/>
      </c>
      <c r="E392" s="52" t="str">
        <f aca="false">IF(ISBLANK(data!P382),"",data!P382)</f>
        <v/>
      </c>
      <c r="F392" s="52" t="str">
        <f aca="false">IF(ISBLANK(data!R382),"",data!R382)</f>
        <v/>
      </c>
      <c r="G392" s="52" t="str">
        <f aca="false">IF(ISBLANK(data!G382),"",data!G382)</f>
        <v/>
      </c>
      <c r="H392" s="54" t="str">
        <f aca="false">IF(G392="","ΔΠ",LOOKUP(G392,Sheet2!$A$1:$A$93,Sheet2!$B$1:$B$93))</f>
        <v>ΔΠ</v>
      </c>
    </row>
    <row r="393" customFormat="false" ht="33.75" hidden="false" customHeight="true" outlineLevel="0" collapsed="false">
      <c r="A393" s="52" t="n">
        <v>382</v>
      </c>
      <c r="B393" s="53" t="str">
        <f aca="false">IF(ISBLANK(data!D383),"",data!D383)</f>
        <v/>
      </c>
      <c r="C393" s="52" t="str">
        <f aca="false">IF(ISBLANK(data!C383),"",data!C383)</f>
        <v/>
      </c>
      <c r="D393" s="53" t="str">
        <f aca="false">IF(ISBLANK(data!E383),"",data!E383)</f>
        <v/>
      </c>
      <c r="E393" s="52" t="str">
        <f aca="false">IF(ISBLANK(data!P383),"",data!P383)</f>
        <v/>
      </c>
      <c r="F393" s="52" t="str">
        <f aca="false">IF(ISBLANK(data!R383),"",data!R383)</f>
        <v/>
      </c>
      <c r="G393" s="52" t="str">
        <f aca="false">IF(ISBLANK(data!G383),"",data!G383)</f>
        <v/>
      </c>
      <c r="H393" s="54" t="str">
        <f aca="false">IF(G393="","ΔΠ",LOOKUP(G393,Sheet2!$A$1:$A$93,Sheet2!$B$1:$B$93))</f>
        <v>ΔΠ</v>
      </c>
    </row>
    <row r="394" customFormat="false" ht="33.75" hidden="false" customHeight="true" outlineLevel="0" collapsed="false">
      <c r="A394" s="52" t="n">
        <v>383</v>
      </c>
      <c r="B394" s="53" t="str">
        <f aca="false">IF(ISBLANK(data!D384),"",data!D384)</f>
        <v/>
      </c>
      <c r="C394" s="52" t="str">
        <f aca="false">IF(ISBLANK(data!C384),"",data!C384)</f>
        <v/>
      </c>
      <c r="D394" s="53" t="str">
        <f aca="false">IF(ISBLANK(data!E384),"",data!E384)</f>
        <v/>
      </c>
      <c r="E394" s="52" t="str">
        <f aca="false">IF(ISBLANK(data!P384),"",data!P384)</f>
        <v/>
      </c>
      <c r="F394" s="52" t="str">
        <f aca="false">IF(ISBLANK(data!R384),"",data!R384)</f>
        <v/>
      </c>
      <c r="G394" s="52" t="str">
        <f aca="false">IF(ISBLANK(data!G384),"",data!G384)</f>
        <v/>
      </c>
      <c r="H394" s="54" t="str">
        <f aca="false">IF(G394="","ΔΠ",LOOKUP(G394,Sheet2!$A$1:$A$93,Sheet2!$B$1:$B$93))</f>
        <v>ΔΠ</v>
      </c>
    </row>
    <row r="395" customFormat="false" ht="33.75" hidden="false" customHeight="true" outlineLevel="0" collapsed="false">
      <c r="A395" s="52" t="n">
        <v>384</v>
      </c>
      <c r="B395" s="53" t="str">
        <f aca="false">IF(ISBLANK(data!D385),"",data!D385)</f>
        <v/>
      </c>
      <c r="C395" s="52" t="str">
        <f aca="false">IF(ISBLANK(data!C385),"",data!C385)</f>
        <v/>
      </c>
      <c r="D395" s="53" t="str">
        <f aca="false">IF(ISBLANK(data!E385),"",data!E385)</f>
        <v/>
      </c>
      <c r="E395" s="52" t="str">
        <f aca="false">IF(ISBLANK(data!P385),"",data!P385)</f>
        <v/>
      </c>
      <c r="F395" s="52" t="str">
        <f aca="false">IF(ISBLANK(data!R385),"",data!R385)</f>
        <v/>
      </c>
      <c r="G395" s="52" t="str">
        <f aca="false">IF(ISBLANK(data!G385),"",data!G385)</f>
        <v/>
      </c>
      <c r="H395" s="54" t="str">
        <f aca="false">IF(G395="","ΔΠ",LOOKUP(G395,Sheet2!$A$1:$A$93,Sheet2!$B$1:$B$93))</f>
        <v>ΔΠ</v>
      </c>
    </row>
    <row r="396" customFormat="false" ht="33.75" hidden="false" customHeight="true" outlineLevel="0" collapsed="false">
      <c r="A396" s="52" t="n">
        <v>385</v>
      </c>
      <c r="B396" s="53" t="str">
        <f aca="false">IF(ISBLANK(data!D386),"",data!D386)</f>
        <v/>
      </c>
      <c r="C396" s="52" t="str">
        <f aca="false">IF(ISBLANK(data!C386),"",data!C386)</f>
        <v/>
      </c>
      <c r="D396" s="53" t="str">
        <f aca="false">IF(ISBLANK(data!E386),"",data!E386)</f>
        <v/>
      </c>
      <c r="E396" s="52" t="str">
        <f aca="false">IF(ISBLANK(data!P386),"",data!P386)</f>
        <v/>
      </c>
      <c r="F396" s="52" t="str">
        <f aca="false">IF(ISBLANK(data!R386),"",data!R386)</f>
        <v/>
      </c>
      <c r="G396" s="52" t="str">
        <f aca="false">IF(ISBLANK(data!G386),"",data!G386)</f>
        <v/>
      </c>
      <c r="H396" s="54" t="str">
        <f aca="false">IF(G396="","ΔΠ",LOOKUP(G396,Sheet2!$A$1:$A$93,Sheet2!$B$1:$B$93))</f>
        <v>ΔΠ</v>
      </c>
    </row>
    <row r="397" customFormat="false" ht="33.75" hidden="false" customHeight="true" outlineLevel="0" collapsed="false">
      <c r="A397" s="52" t="n">
        <v>386</v>
      </c>
      <c r="B397" s="53" t="str">
        <f aca="false">IF(ISBLANK(data!D387),"",data!D387)</f>
        <v/>
      </c>
      <c r="C397" s="52" t="str">
        <f aca="false">IF(ISBLANK(data!C387),"",data!C387)</f>
        <v/>
      </c>
      <c r="D397" s="53" t="str">
        <f aca="false">IF(ISBLANK(data!E387),"",data!E387)</f>
        <v/>
      </c>
      <c r="E397" s="52" t="str">
        <f aca="false">IF(ISBLANK(data!P387),"",data!P387)</f>
        <v/>
      </c>
      <c r="F397" s="52" t="str">
        <f aca="false">IF(ISBLANK(data!R387),"",data!R387)</f>
        <v/>
      </c>
      <c r="G397" s="52" t="str">
        <f aca="false">IF(ISBLANK(data!G387),"",data!G387)</f>
        <v/>
      </c>
      <c r="H397" s="54" t="str">
        <f aca="false">IF(G397="","ΔΠ",LOOKUP(G397,Sheet2!$A$1:$A$93,Sheet2!$B$1:$B$93))</f>
        <v>ΔΠ</v>
      </c>
    </row>
    <row r="398" customFormat="false" ht="33.75" hidden="false" customHeight="true" outlineLevel="0" collapsed="false">
      <c r="A398" s="52" t="n">
        <v>387</v>
      </c>
      <c r="B398" s="53" t="str">
        <f aca="false">IF(ISBLANK(data!D388),"",data!D388)</f>
        <v/>
      </c>
      <c r="C398" s="52" t="str">
        <f aca="false">IF(ISBLANK(data!C388),"",data!C388)</f>
        <v/>
      </c>
      <c r="D398" s="53" t="str">
        <f aca="false">IF(ISBLANK(data!E388),"",data!E388)</f>
        <v/>
      </c>
      <c r="E398" s="52" t="str">
        <f aca="false">IF(ISBLANK(data!P388),"",data!P388)</f>
        <v/>
      </c>
      <c r="F398" s="52" t="str">
        <f aca="false">IF(ISBLANK(data!R388),"",data!R388)</f>
        <v/>
      </c>
      <c r="G398" s="52" t="str">
        <f aca="false">IF(ISBLANK(data!G388),"",data!G388)</f>
        <v/>
      </c>
      <c r="H398" s="54" t="str">
        <f aca="false">IF(G398="","ΔΠ",LOOKUP(G398,Sheet2!$A$1:$A$93,Sheet2!$B$1:$B$93))</f>
        <v>ΔΠ</v>
      </c>
    </row>
    <row r="399" customFormat="false" ht="33.75" hidden="false" customHeight="true" outlineLevel="0" collapsed="false">
      <c r="A399" s="52" t="n">
        <v>388</v>
      </c>
      <c r="B399" s="53" t="str">
        <f aca="false">IF(ISBLANK(data!D389),"",data!D389)</f>
        <v/>
      </c>
      <c r="C399" s="52" t="str">
        <f aca="false">IF(ISBLANK(data!C389),"",data!C389)</f>
        <v/>
      </c>
      <c r="D399" s="53" t="str">
        <f aca="false">IF(ISBLANK(data!E389),"",data!E389)</f>
        <v/>
      </c>
      <c r="E399" s="52" t="str">
        <f aca="false">IF(ISBLANK(data!P389),"",data!P389)</f>
        <v/>
      </c>
      <c r="F399" s="52" t="str">
        <f aca="false">IF(ISBLANK(data!R389),"",data!R389)</f>
        <v/>
      </c>
      <c r="G399" s="52" t="str">
        <f aca="false">IF(ISBLANK(data!G389),"",data!G389)</f>
        <v/>
      </c>
      <c r="H399" s="54" t="str">
        <f aca="false">IF(G399="","ΔΠ",LOOKUP(G399,Sheet2!$A$1:$A$93,Sheet2!$B$1:$B$93))</f>
        <v>ΔΠ</v>
      </c>
    </row>
    <row r="400" customFormat="false" ht="33.75" hidden="false" customHeight="true" outlineLevel="0" collapsed="false">
      <c r="A400" s="52" t="n">
        <v>389</v>
      </c>
      <c r="B400" s="53" t="str">
        <f aca="false">IF(ISBLANK(data!D390),"",data!D390)</f>
        <v/>
      </c>
      <c r="C400" s="52" t="str">
        <f aca="false">IF(ISBLANK(data!C390),"",data!C390)</f>
        <v/>
      </c>
      <c r="D400" s="53" t="str">
        <f aca="false">IF(ISBLANK(data!E390),"",data!E390)</f>
        <v/>
      </c>
      <c r="E400" s="52" t="str">
        <f aca="false">IF(ISBLANK(data!P390),"",data!P390)</f>
        <v/>
      </c>
      <c r="F400" s="52" t="str">
        <f aca="false">IF(ISBLANK(data!R390),"",data!R390)</f>
        <v/>
      </c>
      <c r="G400" s="52" t="str">
        <f aca="false">IF(ISBLANK(data!G390),"",data!G390)</f>
        <v/>
      </c>
      <c r="H400" s="54" t="str">
        <f aca="false">IF(G400="","ΔΠ",LOOKUP(G400,Sheet2!$A$1:$A$93,Sheet2!$B$1:$B$93))</f>
        <v>ΔΠ</v>
      </c>
    </row>
    <row r="401" customFormat="false" ht="33.75" hidden="false" customHeight="true" outlineLevel="0" collapsed="false">
      <c r="A401" s="52" t="n">
        <v>390</v>
      </c>
      <c r="B401" s="53" t="str">
        <f aca="false">IF(ISBLANK(data!D391),"",data!D391)</f>
        <v/>
      </c>
      <c r="C401" s="52" t="str">
        <f aca="false">IF(ISBLANK(data!C391),"",data!C391)</f>
        <v/>
      </c>
      <c r="D401" s="53" t="str">
        <f aca="false">IF(ISBLANK(data!E391),"",data!E391)</f>
        <v/>
      </c>
      <c r="E401" s="52" t="str">
        <f aca="false">IF(ISBLANK(data!P391),"",data!P391)</f>
        <v/>
      </c>
      <c r="F401" s="52" t="str">
        <f aca="false">IF(ISBLANK(data!R391),"",data!R391)</f>
        <v/>
      </c>
      <c r="G401" s="52" t="str">
        <f aca="false">IF(ISBLANK(data!G391),"",data!G391)</f>
        <v/>
      </c>
      <c r="H401" s="54" t="str">
        <f aca="false">IF(G401="","ΔΠ",LOOKUP(G401,Sheet2!$A$1:$A$93,Sheet2!$B$1:$B$93))</f>
        <v>ΔΠ</v>
      </c>
    </row>
    <row r="402" customFormat="false" ht="33.75" hidden="false" customHeight="true" outlineLevel="0" collapsed="false">
      <c r="A402" s="52" t="n">
        <v>391</v>
      </c>
      <c r="B402" s="53" t="str">
        <f aca="false">IF(ISBLANK(data!D392),"",data!D392)</f>
        <v/>
      </c>
      <c r="C402" s="52" t="str">
        <f aca="false">IF(ISBLANK(data!C392),"",data!C392)</f>
        <v/>
      </c>
      <c r="D402" s="53" t="str">
        <f aca="false">IF(ISBLANK(data!E392),"",data!E392)</f>
        <v/>
      </c>
      <c r="E402" s="52" t="str">
        <f aca="false">IF(ISBLANK(data!P392),"",data!P392)</f>
        <v/>
      </c>
      <c r="F402" s="52" t="str">
        <f aca="false">IF(ISBLANK(data!R392),"",data!R392)</f>
        <v/>
      </c>
      <c r="G402" s="52" t="str">
        <f aca="false">IF(ISBLANK(data!G392),"",data!G392)</f>
        <v/>
      </c>
      <c r="H402" s="54" t="str">
        <f aca="false">IF(G402="","ΔΠ",LOOKUP(G402,Sheet2!$A$1:$A$93,Sheet2!$B$1:$B$93))</f>
        <v>ΔΠ</v>
      </c>
    </row>
    <row r="403" customFormat="false" ht="33.75" hidden="false" customHeight="true" outlineLevel="0" collapsed="false">
      <c r="A403" s="52" t="n">
        <v>392</v>
      </c>
      <c r="B403" s="53" t="str">
        <f aca="false">IF(ISBLANK(data!D393),"",data!D393)</f>
        <v/>
      </c>
      <c r="C403" s="52" t="str">
        <f aca="false">IF(ISBLANK(data!C393),"",data!C393)</f>
        <v/>
      </c>
      <c r="D403" s="53" t="str">
        <f aca="false">IF(ISBLANK(data!E393),"",data!E393)</f>
        <v/>
      </c>
      <c r="E403" s="52" t="str">
        <f aca="false">IF(ISBLANK(data!P393),"",data!P393)</f>
        <v/>
      </c>
      <c r="F403" s="52" t="str">
        <f aca="false">IF(ISBLANK(data!R393),"",data!R393)</f>
        <v/>
      </c>
      <c r="G403" s="52" t="str">
        <f aca="false">IF(ISBLANK(data!G393),"",data!G393)</f>
        <v/>
      </c>
      <c r="H403" s="54" t="str">
        <f aca="false">IF(G403="","ΔΠ",LOOKUP(G403,Sheet2!$A$1:$A$93,Sheet2!$B$1:$B$93))</f>
        <v>ΔΠ</v>
      </c>
    </row>
    <row r="404" customFormat="false" ht="33.75" hidden="false" customHeight="true" outlineLevel="0" collapsed="false">
      <c r="A404" s="52" t="n">
        <v>393</v>
      </c>
      <c r="B404" s="53" t="str">
        <f aca="false">IF(ISBLANK(data!D394),"",data!D394)</f>
        <v/>
      </c>
      <c r="C404" s="52" t="str">
        <f aca="false">IF(ISBLANK(data!C394),"",data!C394)</f>
        <v/>
      </c>
      <c r="D404" s="53" t="str">
        <f aca="false">IF(ISBLANK(data!E394),"",data!E394)</f>
        <v/>
      </c>
      <c r="E404" s="52" t="str">
        <f aca="false">IF(ISBLANK(data!P394),"",data!P394)</f>
        <v/>
      </c>
      <c r="F404" s="52" t="str">
        <f aca="false">IF(ISBLANK(data!R394),"",data!R394)</f>
        <v/>
      </c>
      <c r="G404" s="52" t="str">
        <f aca="false">IF(ISBLANK(data!G394),"",data!G394)</f>
        <v/>
      </c>
      <c r="H404" s="54" t="str">
        <f aca="false">IF(G404="","ΔΠ",LOOKUP(G404,Sheet2!$A$1:$A$93,Sheet2!$B$1:$B$93))</f>
        <v>ΔΠ</v>
      </c>
    </row>
    <row r="405" customFormat="false" ht="33.75" hidden="false" customHeight="true" outlineLevel="0" collapsed="false">
      <c r="A405" s="52" t="n">
        <v>394</v>
      </c>
      <c r="B405" s="53" t="str">
        <f aca="false">IF(ISBLANK(data!D395),"",data!D395)</f>
        <v/>
      </c>
      <c r="C405" s="52" t="str">
        <f aca="false">IF(ISBLANK(data!C395),"",data!C395)</f>
        <v/>
      </c>
      <c r="D405" s="53" t="str">
        <f aca="false">IF(ISBLANK(data!E395),"",data!E395)</f>
        <v/>
      </c>
      <c r="E405" s="52" t="str">
        <f aca="false">IF(ISBLANK(data!P395),"",data!P395)</f>
        <v/>
      </c>
      <c r="F405" s="52" t="str">
        <f aca="false">IF(ISBLANK(data!R395),"",data!R395)</f>
        <v/>
      </c>
      <c r="G405" s="52" t="str">
        <f aca="false">IF(ISBLANK(data!G395),"",data!G395)</f>
        <v/>
      </c>
      <c r="H405" s="54" t="str">
        <f aca="false">IF(G405="","ΔΠ",LOOKUP(G405,Sheet2!$A$1:$A$93,Sheet2!$B$1:$B$93))</f>
        <v>ΔΠ</v>
      </c>
    </row>
    <row r="406" customFormat="false" ht="33.75" hidden="false" customHeight="true" outlineLevel="0" collapsed="false">
      <c r="A406" s="52" t="n">
        <v>395</v>
      </c>
      <c r="B406" s="53" t="str">
        <f aca="false">IF(ISBLANK(data!D396),"",data!D396)</f>
        <v/>
      </c>
      <c r="C406" s="52" t="str">
        <f aca="false">IF(ISBLANK(data!C396),"",data!C396)</f>
        <v/>
      </c>
      <c r="D406" s="53" t="str">
        <f aca="false">IF(ISBLANK(data!E396),"",data!E396)</f>
        <v/>
      </c>
      <c r="E406" s="52" t="str">
        <f aca="false">IF(ISBLANK(data!P396),"",data!P396)</f>
        <v/>
      </c>
      <c r="F406" s="52" t="str">
        <f aca="false">IF(ISBLANK(data!R396),"",data!R396)</f>
        <v/>
      </c>
      <c r="G406" s="52" t="str">
        <f aca="false">IF(ISBLANK(data!G396),"",data!G396)</f>
        <v/>
      </c>
      <c r="H406" s="54" t="str">
        <f aca="false">IF(G406="","ΔΠ",LOOKUP(G406,Sheet2!$A$1:$A$93,Sheet2!$B$1:$B$93))</f>
        <v>ΔΠ</v>
      </c>
    </row>
    <row r="407" customFormat="false" ht="33.75" hidden="false" customHeight="true" outlineLevel="0" collapsed="false">
      <c r="A407" s="52" t="n">
        <v>396</v>
      </c>
      <c r="B407" s="53" t="str">
        <f aca="false">IF(ISBLANK(data!D397),"",data!D397)</f>
        <v/>
      </c>
      <c r="C407" s="52" t="str">
        <f aca="false">IF(ISBLANK(data!C397),"",data!C397)</f>
        <v/>
      </c>
      <c r="D407" s="53" t="str">
        <f aca="false">IF(ISBLANK(data!E397),"",data!E397)</f>
        <v/>
      </c>
      <c r="E407" s="52" t="str">
        <f aca="false">IF(ISBLANK(data!P397),"",data!P397)</f>
        <v/>
      </c>
      <c r="F407" s="52" t="str">
        <f aca="false">IF(ISBLANK(data!R397),"",data!R397)</f>
        <v/>
      </c>
      <c r="G407" s="52" t="str">
        <f aca="false">IF(ISBLANK(data!G397),"",data!G397)</f>
        <v/>
      </c>
      <c r="H407" s="54" t="str">
        <f aca="false">IF(G407="","ΔΠ",LOOKUP(G407,Sheet2!$A$1:$A$93,Sheet2!$B$1:$B$93))</f>
        <v>ΔΠ</v>
      </c>
    </row>
    <row r="408" customFormat="false" ht="33.75" hidden="false" customHeight="true" outlineLevel="0" collapsed="false">
      <c r="A408" s="52" t="n">
        <v>397</v>
      </c>
      <c r="B408" s="53" t="str">
        <f aca="false">IF(ISBLANK(data!D398),"",data!D398)</f>
        <v/>
      </c>
      <c r="C408" s="52" t="str">
        <f aca="false">IF(ISBLANK(data!C398),"",data!C398)</f>
        <v/>
      </c>
      <c r="D408" s="53" t="str">
        <f aca="false">IF(ISBLANK(data!E398),"",data!E398)</f>
        <v/>
      </c>
      <c r="E408" s="52" t="str">
        <f aca="false">IF(ISBLANK(data!P398),"",data!P398)</f>
        <v/>
      </c>
      <c r="F408" s="52" t="str">
        <f aca="false">IF(ISBLANK(data!R398),"",data!R398)</f>
        <v/>
      </c>
      <c r="G408" s="52" t="str">
        <f aca="false">IF(ISBLANK(data!G398),"",data!G398)</f>
        <v/>
      </c>
      <c r="H408" s="54" t="str">
        <f aca="false">IF(G408="","ΔΠ",LOOKUP(G408,Sheet2!$A$1:$A$93,Sheet2!$B$1:$B$93))</f>
        <v>ΔΠ</v>
      </c>
    </row>
    <row r="409" customFormat="false" ht="33.75" hidden="false" customHeight="true" outlineLevel="0" collapsed="false">
      <c r="A409" s="52" t="n">
        <v>398</v>
      </c>
      <c r="B409" s="53" t="str">
        <f aca="false">IF(ISBLANK(data!D399),"",data!D399)</f>
        <v/>
      </c>
      <c r="C409" s="52" t="str">
        <f aca="false">IF(ISBLANK(data!C399),"",data!C399)</f>
        <v/>
      </c>
      <c r="D409" s="53" t="str">
        <f aca="false">IF(ISBLANK(data!E399),"",data!E399)</f>
        <v/>
      </c>
      <c r="E409" s="52" t="str">
        <f aca="false">IF(ISBLANK(data!P399),"",data!P399)</f>
        <v/>
      </c>
      <c r="F409" s="52" t="str">
        <f aca="false">IF(ISBLANK(data!R399),"",data!R399)</f>
        <v/>
      </c>
      <c r="G409" s="52" t="str">
        <f aca="false">IF(ISBLANK(data!G399),"",data!G399)</f>
        <v/>
      </c>
      <c r="H409" s="54" t="str">
        <f aca="false">IF(G409="","ΔΠ",LOOKUP(G409,Sheet2!$A$1:$A$93,Sheet2!$B$1:$B$93))</f>
        <v>ΔΠ</v>
      </c>
    </row>
    <row r="410" customFormat="false" ht="33.75" hidden="false" customHeight="true" outlineLevel="0" collapsed="false">
      <c r="A410" s="52" t="n">
        <v>399</v>
      </c>
      <c r="B410" s="53" t="str">
        <f aca="false">IF(ISBLANK(data!D400),"",data!D400)</f>
        <v/>
      </c>
      <c r="C410" s="52" t="str">
        <f aca="false">IF(ISBLANK(data!C400),"",data!C400)</f>
        <v/>
      </c>
      <c r="D410" s="53" t="str">
        <f aca="false">IF(ISBLANK(data!E400),"",data!E400)</f>
        <v/>
      </c>
      <c r="E410" s="52" t="str">
        <f aca="false">IF(ISBLANK(data!P400),"",data!P400)</f>
        <v/>
      </c>
      <c r="F410" s="52" t="str">
        <f aca="false">IF(ISBLANK(data!R400),"",data!R400)</f>
        <v/>
      </c>
      <c r="G410" s="52" t="str">
        <f aca="false">IF(ISBLANK(data!G400),"",data!G400)</f>
        <v/>
      </c>
      <c r="H410" s="54" t="str">
        <f aca="false">IF(G410="","ΔΠ",LOOKUP(G410,Sheet2!$A$1:$A$93,Sheet2!$B$1:$B$93))</f>
        <v>ΔΠ</v>
      </c>
    </row>
    <row r="411" customFormat="false" ht="33.75" hidden="false" customHeight="true" outlineLevel="0" collapsed="false">
      <c r="A411" s="52" t="n">
        <v>400</v>
      </c>
      <c r="B411" s="53" t="str">
        <f aca="false">IF(ISBLANK(data!D401),"",data!D401)</f>
        <v/>
      </c>
      <c r="C411" s="52" t="str">
        <f aca="false">IF(ISBLANK(data!C401),"",data!C401)</f>
        <v/>
      </c>
      <c r="D411" s="53" t="str">
        <f aca="false">IF(ISBLANK(data!E401),"",data!E401)</f>
        <v/>
      </c>
      <c r="E411" s="52" t="str">
        <f aca="false">IF(ISBLANK(data!P401),"",data!P401)</f>
        <v/>
      </c>
      <c r="F411" s="52" t="str">
        <f aca="false">IF(ISBLANK(data!R401),"",data!R401)</f>
        <v/>
      </c>
      <c r="G411" s="52" t="str">
        <f aca="false">IF(ISBLANK(data!G401),"",data!G401)</f>
        <v/>
      </c>
      <c r="H411" s="54" t="str">
        <f aca="false">IF(G411="","ΔΠ",LOOKUP(G411,Sheet2!$A$1:$A$93,Sheet2!$B$1:$B$93))</f>
        <v>ΔΠ</v>
      </c>
    </row>
    <row r="412" customFormat="false" ht="33.75" hidden="false" customHeight="true" outlineLevel="0" collapsed="false">
      <c r="A412" s="52" t="n">
        <v>401</v>
      </c>
      <c r="B412" s="53" t="str">
        <f aca="false">IF(ISBLANK(data!D402),"",data!D402)</f>
        <v/>
      </c>
      <c r="C412" s="52" t="str">
        <f aca="false">IF(ISBLANK(data!C402),"",data!C402)</f>
        <v/>
      </c>
      <c r="D412" s="53" t="str">
        <f aca="false">IF(ISBLANK(data!E402),"",data!E402)</f>
        <v/>
      </c>
      <c r="E412" s="52" t="str">
        <f aca="false">IF(ISBLANK(data!P402),"",data!P402)</f>
        <v/>
      </c>
      <c r="F412" s="52" t="str">
        <f aca="false">IF(ISBLANK(data!R402),"",data!R402)</f>
        <v/>
      </c>
      <c r="G412" s="52" t="str">
        <f aca="false">IF(ISBLANK(data!G402),"",data!G402)</f>
        <v/>
      </c>
      <c r="H412" s="54" t="str">
        <f aca="false">IF(G412="","ΔΠ",LOOKUP(G412,Sheet2!$A$1:$A$93,Sheet2!$B$1:$B$93))</f>
        <v>ΔΠ</v>
      </c>
    </row>
    <row r="413" customFormat="false" ht="33.75" hidden="false" customHeight="true" outlineLevel="0" collapsed="false">
      <c r="A413" s="52" t="n">
        <v>402</v>
      </c>
      <c r="B413" s="53" t="str">
        <f aca="false">IF(ISBLANK(data!D403),"",data!D403)</f>
        <v/>
      </c>
      <c r="C413" s="52" t="str">
        <f aca="false">IF(ISBLANK(data!C403),"",data!C403)</f>
        <v/>
      </c>
      <c r="D413" s="53" t="str">
        <f aca="false">IF(ISBLANK(data!E403),"",data!E403)</f>
        <v/>
      </c>
      <c r="E413" s="52" t="str">
        <f aca="false">IF(ISBLANK(data!P403),"",data!P403)</f>
        <v/>
      </c>
      <c r="F413" s="52" t="str">
        <f aca="false">IF(ISBLANK(data!R403),"",data!R403)</f>
        <v/>
      </c>
      <c r="G413" s="52" t="str">
        <f aca="false">IF(ISBLANK(data!G403),"",data!G403)</f>
        <v/>
      </c>
      <c r="H413" s="54" t="str">
        <f aca="false">IF(G413="","ΔΠ",LOOKUP(G413,Sheet2!$A$1:$A$93,Sheet2!$B$1:$B$93))</f>
        <v>ΔΠ</v>
      </c>
    </row>
    <row r="414" customFormat="false" ht="33.75" hidden="false" customHeight="true" outlineLevel="0" collapsed="false">
      <c r="A414" s="52" t="n">
        <v>403</v>
      </c>
      <c r="B414" s="53" t="str">
        <f aca="false">IF(ISBLANK(data!D404),"",data!D404)</f>
        <v/>
      </c>
      <c r="C414" s="52" t="str">
        <f aca="false">IF(ISBLANK(data!C404),"",data!C404)</f>
        <v/>
      </c>
      <c r="D414" s="53" t="str">
        <f aca="false">IF(ISBLANK(data!E404),"",data!E404)</f>
        <v/>
      </c>
      <c r="E414" s="52" t="str">
        <f aca="false">IF(ISBLANK(data!P404),"",data!P404)</f>
        <v/>
      </c>
      <c r="F414" s="52" t="str">
        <f aca="false">IF(ISBLANK(data!R404),"",data!R404)</f>
        <v/>
      </c>
      <c r="G414" s="52" t="str">
        <f aca="false">IF(ISBLANK(data!G404),"",data!G404)</f>
        <v/>
      </c>
      <c r="H414" s="54" t="str">
        <f aca="false">IF(G414="","ΔΠ",LOOKUP(G414,Sheet2!$A$1:$A$93,Sheet2!$B$1:$B$93))</f>
        <v>ΔΠ</v>
      </c>
    </row>
    <row r="415" customFormat="false" ht="33.75" hidden="false" customHeight="true" outlineLevel="0" collapsed="false">
      <c r="A415" s="52" t="n">
        <v>404</v>
      </c>
      <c r="B415" s="53" t="str">
        <f aca="false">IF(ISBLANK(data!D405),"",data!D405)</f>
        <v/>
      </c>
      <c r="C415" s="52" t="str">
        <f aca="false">IF(ISBLANK(data!C405),"",data!C405)</f>
        <v/>
      </c>
      <c r="D415" s="53" t="str">
        <f aca="false">IF(ISBLANK(data!E405),"",data!E405)</f>
        <v/>
      </c>
      <c r="E415" s="52" t="str">
        <f aca="false">IF(ISBLANK(data!P405),"",data!P405)</f>
        <v/>
      </c>
      <c r="F415" s="52" t="str">
        <f aca="false">IF(ISBLANK(data!R405),"",data!R405)</f>
        <v/>
      </c>
      <c r="G415" s="52" t="str">
        <f aca="false">IF(ISBLANK(data!G405),"",data!G405)</f>
        <v/>
      </c>
      <c r="H415" s="54" t="str">
        <f aca="false">IF(G415="","ΔΠ",LOOKUP(G415,Sheet2!$A$1:$A$93,Sheet2!$B$1:$B$93))</f>
        <v>ΔΠ</v>
      </c>
    </row>
    <row r="416" customFormat="false" ht="33.75" hidden="false" customHeight="true" outlineLevel="0" collapsed="false">
      <c r="A416" s="52" t="n">
        <v>405</v>
      </c>
      <c r="B416" s="53" t="str">
        <f aca="false">IF(ISBLANK(data!D406),"",data!D406)</f>
        <v/>
      </c>
      <c r="C416" s="52" t="str">
        <f aca="false">IF(ISBLANK(data!C406),"",data!C406)</f>
        <v/>
      </c>
      <c r="D416" s="53" t="str">
        <f aca="false">IF(ISBLANK(data!E406),"",data!E406)</f>
        <v/>
      </c>
      <c r="E416" s="52" t="str">
        <f aca="false">IF(ISBLANK(data!P406),"",data!P406)</f>
        <v/>
      </c>
      <c r="F416" s="52" t="str">
        <f aca="false">IF(ISBLANK(data!R406),"",data!R406)</f>
        <v/>
      </c>
      <c r="G416" s="52" t="str">
        <f aca="false">IF(ISBLANK(data!G406),"",data!G406)</f>
        <v/>
      </c>
      <c r="H416" s="54" t="str">
        <f aca="false">IF(G416="","ΔΠ",LOOKUP(G416,Sheet2!$A$1:$A$93,Sheet2!$B$1:$B$93))</f>
        <v>ΔΠ</v>
      </c>
    </row>
    <row r="417" customFormat="false" ht="33.75" hidden="false" customHeight="true" outlineLevel="0" collapsed="false">
      <c r="A417" s="52" t="n">
        <v>406</v>
      </c>
      <c r="B417" s="53" t="str">
        <f aca="false">IF(ISBLANK(data!D407),"",data!D407)</f>
        <v/>
      </c>
      <c r="C417" s="52" t="str">
        <f aca="false">IF(ISBLANK(data!C407),"",data!C407)</f>
        <v/>
      </c>
      <c r="D417" s="53" t="str">
        <f aca="false">IF(ISBLANK(data!E407),"",data!E407)</f>
        <v/>
      </c>
      <c r="E417" s="52" t="str">
        <f aca="false">IF(ISBLANK(data!P407),"",data!P407)</f>
        <v/>
      </c>
      <c r="F417" s="52" t="str">
        <f aca="false">IF(ISBLANK(data!R407),"",data!R407)</f>
        <v/>
      </c>
      <c r="G417" s="52" t="str">
        <f aca="false">IF(ISBLANK(data!G407),"",data!G407)</f>
        <v/>
      </c>
      <c r="H417" s="54" t="str">
        <f aca="false">IF(G417="","ΔΠ",LOOKUP(G417,Sheet2!$A$1:$A$93,Sheet2!$B$1:$B$93))</f>
        <v>ΔΠ</v>
      </c>
    </row>
    <row r="418" customFormat="false" ht="33.75" hidden="false" customHeight="true" outlineLevel="0" collapsed="false">
      <c r="A418" s="52" t="n">
        <v>407</v>
      </c>
      <c r="B418" s="53" t="str">
        <f aca="false">IF(ISBLANK(data!D408),"",data!D408)</f>
        <v/>
      </c>
      <c r="C418" s="52" t="str">
        <f aca="false">IF(ISBLANK(data!C408),"",data!C408)</f>
        <v/>
      </c>
      <c r="D418" s="53" t="str">
        <f aca="false">IF(ISBLANK(data!E408),"",data!E408)</f>
        <v/>
      </c>
      <c r="E418" s="52" t="str">
        <f aca="false">IF(ISBLANK(data!P408),"",data!P408)</f>
        <v/>
      </c>
      <c r="F418" s="52" t="str">
        <f aca="false">IF(ISBLANK(data!R408),"",data!R408)</f>
        <v/>
      </c>
      <c r="G418" s="52" t="str">
        <f aca="false">IF(ISBLANK(data!G408),"",data!G408)</f>
        <v/>
      </c>
      <c r="H418" s="54" t="str">
        <f aca="false">IF(G418="","ΔΠ",LOOKUP(G418,Sheet2!$A$1:$A$93,Sheet2!$B$1:$B$93))</f>
        <v>ΔΠ</v>
      </c>
    </row>
    <row r="419" customFormat="false" ht="33.75" hidden="false" customHeight="true" outlineLevel="0" collapsed="false">
      <c r="A419" s="52" t="n">
        <v>408</v>
      </c>
      <c r="B419" s="53" t="str">
        <f aca="false">IF(ISBLANK(data!D409),"",data!D409)</f>
        <v/>
      </c>
      <c r="C419" s="52" t="str">
        <f aca="false">IF(ISBLANK(data!C409),"",data!C409)</f>
        <v/>
      </c>
      <c r="D419" s="53" t="str">
        <f aca="false">IF(ISBLANK(data!E409),"",data!E409)</f>
        <v/>
      </c>
      <c r="E419" s="52" t="str">
        <f aca="false">IF(ISBLANK(data!P409),"",data!P409)</f>
        <v/>
      </c>
      <c r="F419" s="52" t="str">
        <f aca="false">IF(ISBLANK(data!R409),"",data!R409)</f>
        <v/>
      </c>
      <c r="G419" s="52" t="str">
        <f aca="false">IF(ISBLANK(data!G409),"",data!G409)</f>
        <v/>
      </c>
      <c r="H419" s="54" t="str">
        <f aca="false">IF(G419="","ΔΠ",LOOKUP(G419,Sheet2!$A$1:$A$93,Sheet2!$B$1:$B$93))</f>
        <v>ΔΠ</v>
      </c>
    </row>
    <row r="420" customFormat="false" ht="33.75" hidden="false" customHeight="true" outlineLevel="0" collapsed="false">
      <c r="A420" s="52" t="n">
        <v>409</v>
      </c>
      <c r="B420" s="53" t="str">
        <f aca="false">IF(ISBLANK(data!D410),"",data!D410)</f>
        <v/>
      </c>
      <c r="C420" s="52" t="str">
        <f aca="false">IF(ISBLANK(data!C410),"",data!C410)</f>
        <v/>
      </c>
      <c r="D420" s="53" t="str">
        <f aca="false">IF(ISBLANK(data!E410),"",data!E410)</f>
        <v/>
      </c>
      <c r="E420" s="52" t="str">
        <f aca="false">IF(ISBLANK(data!P410),"",data!P410)</f>
        <v/>
      </c>
      <c r="F420" s="52" t="str">
        <f aca="false">IF(ISBLANK(data!R410),"",data!R410)</f>
        <v/>
      </c>
      <c r="G420" s="52" t="str">
        <f aca="false">IF(ISBLANK(data!G410),"",data!G410)</f>
        <v/>
      </c>
      <c r="H420" s="54" t="str">
        <f aca="false">IF(G420="","ΔΠ",LOOKUP(G420,Sheet2!$A$1:$A$93,Sheet2!$B$1:$B$93))</f>
        <v>ΔΠ</v>
      </c>
    </row>
    <row r="421" customFormat="false" ht="33.75" hidden="false" customHeight="true" outlineLevel="0" collapsed="false">
      <c r="A421" s="52" t="n">
        <v>410</v>
      </c>
      <c r="B421" s="53" t="str">
        <f aca="false">IF(ISBLANK(data!D411),"",data!D411)</f>
        <v/>
      </c>
      <c r="C421" s="52" t="str">
        <f aca="false">IF(ISBLANK(data!C411),"",data!C411)</f>
        <v/>
      </c>
      <c r="D421" s="53" t="str">
        <f aca="false">IF(ISBLANK(data!E411),"",data!E411)</f>
        <v/>
      </c>
      <c r="E421" s="52" t="str">
        <f aca="false">IF(ISBLANK(data!P411),"",data!P411)</f>
        <v/>
      </c>
      <c r="F421" s="52" t="str">
        <f aca="false">IF(ISBLANK(data!R411),"",data!R411)</f>
        <v/>
      </c>
      <c r="G421" s="52" t="str">
        <f aca="false">IF(ISBLANK(data!G411),"",data!G411)</f>
        <v/>
      </c>
      <c r="H421" s="54" t="str">
        <f aca="false">IF(G421="","ΔΠ",LOOKUP(G421,Sheet2!$A$1:$A$93,Sheet2!$B$1:$B$93))</f>
        <v>ΔΠ</v>
      </c>
    </row>
    <row r="422" customFormat="false" ht="33.75" hidden="false" customHeight="true" outlineLevel="0" collapsed="false">
      <c r="A422" s="52" t="n">
        <v>411</v>
      </c>
      <c r="B422" s="53" t="str">
        <f aca="false">IF(ISBLANK(data!D412),"",data!D412)</f>
        <v/>
      </c>
      <c r="C422" s="52" t="str">
        <f aca="false">IF(ISBLANK(data!C412),"",data!C412)</f>
        <v/>
      </c>
      <c r="D422" s="53" t="str">
        <f aca="false">IF(ISBLANK(data!E412),"",data!E412)</f>
        <v/>
      </c>
      <c r="E422" s="52" t="str">
        <f aca="false">IF(ISBLANK(data!P412),"",data!P412)</f>
        <v/>
      </c>
      <c r="F422" s="52" t="str">
        <f aca="false">IF(ISBLANK(data!R412),"",data!R412)</f>
        <v/>
      </c>
      <c r="G422" s="52" t="str">
        <f aca="false">IF(ISBLANK(data!G412),"",data!G412)</f>
        <v/>
      </c>
      <c r="H422" s="54" t="str">
        <f aca="false">IF(G422="","ΔΠ",LOOKUP(G422,Sheet2!$A$1:$A$93,Sheet2!$B$1:$B$93))</f>
        <v>ΔΠ</v>
      </c>
    </row>
    <row r="423" customFormat="false" ht="33.75" hidden="false" customHeight="true" outlineLevel="0" collapsed="false">
      <c r="A423" s="52" t="n">
        <v>412</v>
      </c>
      <c r="B423" s="53" t="str">
        <f aca="false">IF(ISBLANK(data!D413),"",data!D413)</f>
        <v/>
      </c>
      <c r="C423" s="52" t="str">
        <f aca="false">IF(ISBLANK(data!C413),"",data!C413)</f>
        <v/>
      </c>
      <c r="D423" s="53" t="str">
        <f aca="false">IF(ISBLANK(data!E413),"",data!E413)</f>
        <v/>
      </c>
      <c r="E423" s="52" t="str">
        <f aca="false">IF(ISBLANK(data!P413),"",data!P413)</f>
        <v/>
      </c>
      <c r="F423" s="52" t="str">
        <f aca="false">IF(ISBLANK(data!R413),"",data!R413)</f>
        <v/>
      </c>
      <c r="G423" s="52" t="str">
        <f aca="false">IF(ISBLANK(data!G413),"",data!G413)</f>
        <v/>
      </c>
      <c r="H423" s="54" t="str">
        <f aca="false">IF(G423="","ΔΠ",LOOKUP(G423,Sheet2!$A$1:$A$93,Sheet2!$B$1:$B$93))</f>
        <v>ΔΠ</v>
      </c>
    </row>
    <row r="424" customFormat="false" ht="33.75" hidden="false" customHeight="true" outlineLevel="0" collapsed="false">
      <c r="A424" s="52" t="n">
        <v>413</v>
      </c>
      <c r="B424" s="53" t="str">
        <f aca="false">IF(ISBLANK(data!D414),"",data!D414)</f>
        <v/>
      </c>
      <c r="C424" s="52" t="str">
        <f aca="false">IF(ISBLANK(data!C414),"",data!C414)</f>
        <v/>
      </c>
      <c r="D424" s="53" t="str">
        <f aca="false">IF(ISBLANK(data!E414),"",data!E414)</f>
        <v/>
      </c>
      <c r="E424" s="52" t="str">
        <f aca="false">IF(ISBLANK(data!P414),"",data!P414)</f>
        <v/>
      </c>
      <c r="F424" s="52" t="str">
        <f aca="false">IF(ISBLANK(data!R414),"",data!R414)</f>
        <v/>
      </c>
      <c r="G424" s="52" t="str">
        <f aca="false">IF(ISBLANK(data!G414),"",data!G414)</f>
        <v/>
      </c>
      <c r="H424" s="54" t="str">
        <f aca="false">IF(G424="","ΔΠ",LOOKUP(G424,Sheet2!$A$1:$A$93,Sheet2!$B$1:$B$93))</f>
        <v>ΔΠ</v>
      </c>
    </row>
    <row r="425" customFormat="false" ht="33.75" hidden="false" customHeight="true" outlineLevel="0" collapsed="false">
      <c r="A425" s="52" t="n">
        <v>414</v>
      </c>
      <c r="B425" s="53" t="str">
        <f aca="false">IF(ISBLANK(data!D415),"",data!D415)</f>
        <v/>
      </c>
      <c r="C425" s="52" t="str">
        <f aca="false">IF(ISBLANK(data!C415),"",data!C415)</f>
        <v/>
      </c>
      <c r="D425" s="53" t="str">
        <f aca="false">IF(ISBLANK(data!E415),"",data!E415)</f>
        <v/>
      </c>
      <c r="E425" s="52" t="str">
        <f aca="false">IF(ISBLANK(data!P415),"",data!P415)</f>
        <v/>
      </c>
      <c r="F425" s="52" t="str">
        <f aca="false">IF(ISBLANK(data!R415),"",data!R415)</f>
        <v/>
      </c>
      <c r="G425" s="52" t="str">
        <f aca="false">IF(ISBLANK(data!G415),"",data!G415)</f>
        <v/>
      </c>
      <c r="H425" s="54" t="str">
        <f aca="false">IF(G425="","ΔΠ",LOOKUP(G425,Sheet2!$A$1:$A$93,Sheet2!$B$1:$B$93))</f>
        <v>ΔΠ</v>
      </c>
    </row>
    <row r="426" customFormat="false" ht="33.75" hidden="false" customHeight="true" outlineLevel="0" collapsed="false">
      <c r="A426" s="52" t="n">
        <v>415</v>
      </c>
      <c r="B426" s="53" t="str">
        <f aca="false">IF(ISBLANK(data!D416),"",data!D416)</f>
        <v/>
      </c>
      <c r="C426" s="52" t="str">
        <f aca="false">IF(ISBLANK(data!C416),"",data!C416)</f>
        <v/>
      </c>
      <c r="D426" s="53" t="str">
        <f aca="false">IF(ISBLANK(data!E416),"",data!E416)</f>
        <v/>
      </c>
      <c r="E426" s="52" t="str">
        <f aca="false">IF(ISBLANK(data!P416),"",data!P416)</f>
        <v/>
      </c>
      <c r="F426" s="52" t="str">
        <f aca="false">IF(ISBLANK(data!R416),"",data!R416)</f>
        <v/>
      </c>
      <c r="G426" s="52" t="str">
        <f aca="false">IF(ISBLANK(data!G416),"",data!G416)</f>
        <v/>
      </c>
      <c r="H426" s="54" t="str">
        <f aca="false">IF(G426="","ΔΠ",LOOKUP(G426,Sheet2!$A$1:$A$93,Sheet2!$B$1:$B$93))</f>
        <v>ΔΠ</v>
      </c>
    </row>
    <row r="427" customFormat="false" ht="33.75" hidden="false" customHeight="true" outlineLevel="0" collapsed="false">
      <c r="A427" s="52" t="n">
        <v>416</v>
      </c>
      <c r="B427" s="53" t="str">
        <f aca="false">IF(ISBLANK(data!D417),"",data!D417)</f>
        <v/>
      </c>
      <c r="C427" s="52" t="str">
        <f aca="false">IF(ISBLANK(data!C417),"",data!C417)</f>
        <v/>
      </c>
      <c r="D427" s="53" t="str">
        <f aca="false">IF(ISBLANK(data!E417),"",data!E417)</f>
        <v/>
      </c>
      <c r="E427" s="52" t="str">
        <f aca="false">IF(ISBLANK(data!P417),"",data!P417)</f>
        <v/>
      </c>
      <c r="F427" s="52" t="str">
        <f aca="false">IF(ISBLANK(data!R417),"",data!R417)</f>
        <v/>
      </c>
      <c r="G427" s="52" t="str">
        <f aca="false">IF(ISBLANK(data!G417),"",data!G417)</f>
        <v/>
      </c>
      <c r="H427" s="54" t="str">
        <f aca="false">IF(G427="","ΔΠ",LOOKUP(G427,Sheet2!$A$1:$A$93,Sheet2!$B$1:$B$93))</f>
        <v>ΔΠ</v>
      </c>
    </row>
    <row r="428" customFormat="false" ht="33.75" hidden="false" customHeight="true" outlineLevel="0" collapsed="false">
      <c r="A428" s="52" t="n">
        <v>417</v>
      </c>
      <c r="B428" s="53" t="str">
        <f aca="false">IF(ISBLANK(data!D418),"",data!D418)</f>
        <v/>
      </c>
      <c r="C428" s="52" t="str">
        <f aca="false">IF(ISBLANK(data!C418),"",data!C418)</f>
        <v/>
      </c>
      <c r="D428" s="53" t="str">
        <f aca="false">IF(ISBLANK(data!E418),"",data!E418)</f>
        <v/>
      </c>
      <c r="E428" s="52" t="str">
        <f aca="false">IF(ISBLANK(data!P418),"",data!P418)</f>
        <v/>
      </c>
      <c r="F428" s="52" t="str">
        <f aca="false">IF(ISBLANK(data!R418),"",data!R418)</f>
        <v/>
      </c>
      <c r="G428" s="52" t="str">
        <f aca="false">IF(ISBLANK(data!G418),"",data!G418)</f>
        <v/>
      </c>
      <c r="H428" s="54" t="str">
        <f aca="false">IF(G428="","ΔΠ",LOOKUP(G428,Sheet2!$A$1:$A$93,Sheet2!$B$1:$B$93))</f>
        <v>ΔΠ</v>
      </c>
    </row>
    <row r="429" customFormat="false" ht="33.75" hidden="false" customHeight="true" outlineLevel="0" collapsed="false">
      <c r="A429" s="52" t="n">
        <v>418</v>
      </c>
      <c r="B429" s="53" t="str">
        <f aca="false">IF(ISBLANK(data!D419),"",data!D419)</f>
        <v/>
      </c>
      <c r="C429" s="52" t="str">
        <f aca="false">IF(ISBLANK(data!C419),"",data!C419)</f>
        <v/>
      </c>
      <c r="D429" s="53" t="str">
        <f aca="false">IF(ISBLANK(data!E419),"",data!E419)</f>
        <v/>
      </c>
      <c r="E429" s="52" t="str">
        <f aca="false">IF(ISBLANK(data!P419),"",data!P419)</f>
        <v/>
      </c>
      <c r="F429" s="52" t="str">
        <f aca="false">IF(ISBLANK(data!R419),"",data!R419)</f>
        <v/>
      </c>
      <c r="G429" s="52" t="str">
        <f aca="false">IF(ISBLANK(data!G419),"",data!G419)</f>
        <v/>
      </c>
      <c r="H429" s="54" t="str">
        <f aca="false">IF(G429="","ΔΠ",LOOKUP(G429,Sheet2!$A$1:$A$93,Sheet2!$B$1:$B$93))</f>
        <v>ΔΠ</v>
      </c>
    </row>
    <row r="430" customFormat="false" ht="33.75" hidden="false" customHeight="true" outlineLevel="0" collapsed="false">
      <c r="A430" s="52" t="n">
        <v>419</v>
      </c>
      <c r="B430" s="53" t="str">
        <f aca="false">IF(ISBLANK(data!D420),"",data!D420)</f>
        <v/>
      </c>
      <c r="C430" s="52" t="str">
        <f aca="false">IF(ISBLANK(data!C420),"",data!C420)</f>
        <v/>
      </c>
      <c r="D430" s="53" t="str">
        <f aca="false">IF(ISBLANK(data!E420),"",data!E420)</f>
        <v/>
      </c>
      <c r="E430" s="52" t="str">
        <f aca="false">IF(ISBLANK(data!P420),"",data!P420)</f>
        <v/>
      </c>
      <c r="F430" s="52" t="str">
        <f aca="false">IF(ISBLANK(data!R420),"",data!R420)</f>
        <v/>
      </c>
      <c r="G430" s="52" t="str">
        <f aca="false">IF(ISBLANK(data!G420),"",data!G420)</f>
        <v/>
      </c>
      <c r="H430" s="54" t="str">
        <f aca="false">IF(G430="","ΔΠ",LOOKUP(G430,Sheet2!$A$1:$A$93,Sheet2!$B$1:$B$93))</f>
        <v>ΔΠ</v>
      </c>
    </row>
    <row r="431" customFormat="false" ht="33.75" hidden="false" customHeight="true" outlineLevel="0" collapsed="false">
      <c r="A431" s="52" t="n">
        <v>420</v>
      </c>
      <c r="B431" s="53" t="str">
        <f aca="false">IF(ISBLANK(data!D421),"",data!D421)</f>
        <v/>
      </c>
      <c r="C431" s="52" t="str">
        <f aca="false">IF(ISBLANK(data!C421),"",data!C421)</f>
        <v/>
      </c>
      <c r="D431" s="53" t="str">
        <f aca="false">IF(ISBLANK(data!E421),"",data!E421)</f>
        <v/>
      </c>
      <c r="E431" s="52" t="str">
        <f aca="false">IF(ISBLANK(data!P421),"",data!P421)</f>
        <v/>
      </c>
      <c r="F431" s="52" t="str">
        <f aca="false">IF(ISBLANK(data!R421),"",data!R421)</f>
        <v/>
      </c>
      <c r="G431" s="52" t="str">
        <f aca="false">IF(ISBLANK(data!G421),"",data!G421)</f>
        <v/>
      </c>
      <c r="H431" s="54" t="str">
        <f aca="false">IF(G431="","ΔΠ",LOOKUP(G431,Sheet2!$A$1:$A$93,Sheet2!$B$1:$B$93))</f>
        <v>ΔΠ</v>
      </c>
    </row>
    <row r="432" customFormat="false" ht="33.75" hidden="false" customHeight="true" outlineLevel="0" collapsed="false">
      <c r="A432" s="52" t="n">
        <v>421</v>
      </c>
      <c r="B432" s="53" t="str">
        <f aca="false">IF(ISBLANK(data!D422),"",data!D422)</f>
        <v/>
      </c>
      <c r="C432" s="52" t="str">
        <f aca="false">IF(ISBLANK(data!C422),"",data!C422)</f>
        <v/>
      </c>
      <c r="D432" s="53" t="str">
        <f aca="false">IF(ISBLANK(data!E422),"",data!E422)</f>
        <v/>
      </c>
      <c r="E432" s="52" t="str">
        <f aca="false">IF(ISBLANK(data!P422),"",data!P422)</f>
        <v/>
      </c>
      <c r="F432" s="52" t="str">
        <f aca="false">IF(ISBLANK(data!R422),"",data!R422)</f>
        <v/>
      </c>
      <c r="G432" s="52" t="str">
        <f aca="false">IF(ISBLANK(data!G422),"",data!G422)</f>
        <v/>
      </c>
      <c r="H432" s="54" t="str">
        <f aca="false">IF(G432="","ΔΠ",LOOKUP(G432,Sheet2!$A$1:$A$93,Sheet2!$B$1:$B$93))</f>
        <v>ΔΠ</v>
      </c>
    </row>
    <row r="433" customFormat="false" ht="33.75" hidden="false" customHeight="true" outlineLevel="0" collapsed="false">
      <c r="A433" s="52" t="n">
        <v>422</v>
      </c>
      <c r="B433" s="53" t="str">
        <f aca="false">IF(ISBLANK(data!D423),"",data!D423)</f>
        <v/>
      </c>
      <c r="C433" s="52" t="str">
        <f aca="false">IF(ISBLANK(data!C423),"",data!C423)</f>
        <v/>
      </c>
      <c r="D433" s="53" t="str">
        <f aca="false">IF(ISBLANK(data!E423),"",data!E423)</f>
        <v/>
      </c>
      <c r="E433" s="52" t="str">
        <f aca="false">IF(ISBLANK(data!P423),"",data!P423)</f>
        <v/>
      </c>
      <c r="F433" s="52" t="str">
        <f aca="false">IF(ISBLANK(data!R423),"",data!R423)</f>
        <v/>
      </c>
      <c r="G433" s="52" t="str">
        <f aca="false">IF(ISBLANK(data!G423),"",data!G423)</f>
        <v/>
      </c>
      <c r="H433" s="54" t="str">
        <f aca="false">IF(G433="","ΔΠ",LOOKUP(G433,Sheet2!$A$1:$A$93,Sheet2!$B$1:$B$93))</f>
        <v>ΔΠ</v>
      </c>
    </row>
    <row r="434" customFormat="false" ht="33.75" hidden="false" customHeight="true" outlineLevel="0" collapsed="false">
      <c r="A434" s="52" t="n">
        <v>423</v>
      </c>
      <c r="B434" s="53" t="str">
        <f aca="false">IF(ISBLANK(data!D424),"",data!D424)</f>
        <v/>
      </c>
      <c r="C434" s="52" t="str">
        <f aca="false">IF(ISBLANK(data!C424),"",data!C424)</f>
        <v/>
      </c>
      <c r="D434" s="53" t="str">
        <f aca="false">IF(ISBLANK(data!E424),"",data!E424)</f>
        <v/>
      </c>
      <c r="E434" s="52" t="str">
        <f aca="false">IF(ISBLANK(data!P424),"",data!P424)</f>
        <v/>
      </c>
      <c r="F434" s="52" t="str">
        <f aca="false">IF(ISBLANK(data!R424),"",data!R424)</f>
        <v/>
      </c>
      <c r="G434" s="52" t="str">
        <f aca="false">IF(ISBLANK(data!G424),"",data!G424)</f>
        <v/>
      </c>
      <c r="H434" s="54" t="str">
        <f aca="false">IF(G434="","ΔΠ",LOOKUP(G434,Sheet2!$A$1:$A$93,Sheet2!$B$1:$B$93))</f>
        <v>ΔΠ</v>
      </c>
    </row>
    <row r="435" customFormat="false" ht="27" hidden="false" customHeight="true" outlineLevel="0" collapsed="false">
      <c r="A435" s="52" t="n">
        <v>424</v>
      </c>
      <c r="B435" s="53" t="str">
        <f aca="false">IF(ISBLANK(data!D425),"",data!D425)</f>
        <v/>
      </c>
      <c r="C435" s="52" t="str">
        <f aca="false">IF(ISBLANK(data!C425),"",data!C425)</f>
        <v/>
      </c>
      <c r="D435" s="53" t="str">
        <f aca="false">IF(ISBLANK(data!E425),"",data!E425)</f>
        <v/>
      </c>
      <c r="E435" s="52" t="str">
        <f aca="false">IF(ISBLANK(data!P425),"",data!P425)</f>
        <v/>
      </c>
      <c r="F435" s="52" t="str">
        <f aca="false">IF(ISBLANK(data!R425),"",data!R425)</f>
        <v/>
      </c>
      <c r="G435" s="52" t="str">
        <f aca="false">IF(ISBLANK(data!G425),"",data!G425)</f>
        <v/>
      </c>
      <c r="H435" s="54" t="str">
        <f aca="false">IF(G435="","ΔΠ",LOOKUP(G435,Sheet2!$A$1:$A$93,Sheet2!$B$1:$B$93))</f>
        <v>ΔΠ</v>
      </c>
    </row>
    <row r="436" customFormat="false" ht="27" hidden="false" customHeight="true" outlineLevel="0" collapsed="false">
      <c r="A436" s="52" t="n">
        <v>425</v>
      </c>
      <c r="B436" s="53" t="str">
        <f aca="false">IF(ISBLANK(data!D426),"",data!D426)</f>
        <v/>
      </c>
      <c r="C436" s="52" t="str">
        <f aca="false">IF(ISBLANK(data!C426),"",data!C426)</f>
        <v/>
      </c>
      <c r="D436" s="53" t="str">
        <f aca="false">IF(ISBLANK(data!E426),"",data!E426)</f>
        <v/>
      </c>
      <c r="E436" s="52" t="str">
        <f aca="false">IF(ISBLANK(data!P426),"",data!P426)</f>
        <v/>
      </c>
      <c r="F436" s="52" t="str">
        <f aca="false">IF(ISBLANK(data!R426),"",data!R426)</f>
        <v/>
      </c>
      <c r="G436" s="52" t="str">
        <f aca="false">IF(ISBLANK(data!G426),"",data!G426)</f>
        <v/>
      </c>
      <c r="H436" s="54" t="str">
        <f aca="false">IF(G436="","ΔΠ",LOOKUP(G436,Sheet2!$A$1:$A$93,Sheet2!$B$1:$B$93))</f>
        <v>ΔΠ</v>
      </c>
    </row>
    <row r="437" customFormat="false" ht="27" hidden="false" customHeight="true" outlineLevel="0" collapsed="false">
      <c r="A437" s="52" t="n">
        <v>426</v>
      </c>
      <c r="B437" s="53" t="str">
        <f aca="false">IF(ISBLANK(data!D427),"",data!D427)</f>
        <v/>
      </c>
      <c r="C437" s="52" t="str">
        <f aca="false">IF(ISBLANK(data!C427),"",data!C427)</f>
        <v/>
      </c>
      <c r="D437" s="53" t="str">
        <f aca="false">IF(ISBLANK(data!E427),"",data!E427)</f>
        <v/>
      </c>
      <c r="E437" s="52" t="str">
        <f aca="false">IF(ISBLANK(data!P427),"",data!P427)</f>
        <v/>
      </c>
      <c r="F437" s="52" t="str">
        <f aca="false">IF(ISBLANK(data!R427),"",data!R427)</f>
        <v/>
      </c>
      <c r="G437" s="52" t="str">
        <f aca="false">IF(ISBLANK(data!G427),"",data!G427)</f>
        <v/>
      </c>
      <c r="H437" s="54" t="str">
        <f aca="false">IF(G437="","ΔΠ",LOOKUP(G437,Sheet2!$A$1:$A$93,Sheet2!$B$1:$B$93))</f>
        <v>ΔΠ</v>
      </c>
    </row>
    <row r="438" customFormat="false" ht="27" hidden="false" customHeight="true" outlineLevel="0" collapsed="false">
      <c r="A438" s="52" t="n">
        <v>427</v>
      </c>
      <c r="B438" s="53" t="str">
        <f aca="false">IF(ISBLANK(data!D428),"",data!D428)</f>
        <v/>
      </c>
      <c r="C438" s="52" t="str">
        <f aca="false">IF(ISBLANK(data!C428),"",data!C428)</f>
        <v/>
      </c>
      <c r="D438" s="53" t="str">
        <f aca="false">IF(ISBLANK(data!E428),"",data!E428)</f>
        <v/>
      </c>
      <c r="E438" s="52" t="str">
        <f aca="false">IF(ISBLANK(data!P428),"",data!P428)</f>
        <v/>
      </c>
      <c r="F438" s="52" t="str">
        <f aca="false">IF(ISBLANK(data!R428),"",data!R428)</f>
        <v/>
      </c>
      <c r="G438" s="52" t="str">
        <f aca="false">IF(ISBLANK(data!G428),"",data!G428)</f>
        <v/>
      </c>
      <c r="H438" s="54" t="str">
        <f aca="false">IF(G438="","ΔΠ",LOOKUP(G438,Sheet2!$A$1:$A$93,Sheet2!$B$1:$B$93))</f>
        <v>ΔΠ</v>
      </c>
    </row>
    <row r="439" customFormat="false" ht="27" hidden="false" customHeight="true" outlineLevel="0" collapsed="false">
      <c r="A439" s="52" t="n">
        <v>428</v>
      </c>
      <c r="B439" s="53" t="str">
        <f aca="false">IF(ISBLANK(data!D429),"",data!D429)</f>
        <v/>
      </c>
      <c r="C439" s="52" t="str">
        <f aca="false">IF(ISBLANK(data!C429),"",data!C429)</f>
        <v/>
      </c>
      <c r="D439" s="53" t="str">
        <f aca="false">IF(ISBLANK(data!E429),"",data!E429)</f>
        <v/>
      </c>
      <c r="E439" s="52" t="str">
        <f aca="false">IF(ISBLANK(data!P429),"",data!P429)</f>
        <v/>
      </c>
      <c r="F439" s="52" t="str">
        <f aca="false">IF(ISBLANK(data!R429),"",data!R429)</f>
        <v/>
      </c>
      <c r="G439" s="52" t="str">
        <f aca="false">IF(ISBLANK(data!G429),"",data!G429)</f>
        <v/>
      </c>
      <c r="H439" s="54" t="str">
        <f aca="false">IF(G439="","ΔΠ",LOOKUP(G439,Sheet2!$A$1:$A$93,Sheet2!$B$1:$B$93))</f>
        <v>ΔΠ</v>
      </c>
    </row>
    <row r="440" customFormat="false" ht="27" hidden="false" customHeight="true" outlineLevel="0" collapsed="false">
      <c r="A440" s="52" t="n">
        <v>429</v>
      </c>
      <c r="B440" s="53" t="str">
        <f aca="false">IF(ISBLANK(data!D430),"",data!D430)</f>
        <v/>
      </c>
      <c r="C440" s="52" t="str">
        <f aca="false">IF(ISBLANK(data!C430),"",data!C430)</f>
        <v/>
      </c>
      <c r="D440" s="53" t="str">
        <f aca="false">IF(ISBLANK(data!E430),"",data!E430)</f>
        <v/>
      </c>
      <c r="E440" s="52" t="str">
        <f aca="false">IF(ISBLANK(data!P430),"",data!P430)</f>
        <v/>
      </c>
      <c r="F440" s="52" t="str">
        <f aca="false">IF(ISBLANK(data!R430),"",data!R430)</f>
        <v/>
      </c>
      <c r="G440" s="52" t="str">
        <f aca="false">IF(ISBLANK(data!G430),"",data!G430)</f>
        <v/>
      </c>
      <c r="H440" s="54" t="str">
        <f aca="false">IF(G440="","ΔΠ",LOOKUP(G440,Sheet2!$A$1:$A$93,Sheet2!$B$1:$B$93))</f>
        <v>ΔΠ</v>
      </c>
    </row>
    <row r="441" customFormat="false" ht="27" hidden="false" customHeight="true" outlineLevel="0" collapsed="false">
      <c r="A441" s="52" t="n">
        <v>430</v>
      </c>
      <c r="B441" s="53" t="str">
        <f aca="false">IF(ISBLANK(data!D431),"",data!D431)</f>
        <v/>
      </c>
      <c r="C441" s="52" t="str">
        <f aca="false">IF(ISBLANK(data!C431),"",data!C431)</f>
        <v/>
      </c>
      <c r="D441" s="53" t="str">
        <f aca="false">IF(ISBLANK(data!E431),"",data!E431)</f>
        <v/>
      </c>
      <c r="E441" s="52" t="str">
        <f aca="false">IF(ISBLANK(data!P431),"",data!P431)</f>
        <v/>
      </c>
      <c r="F441" s="52" t="str">
        <f aca="false">IF(ISBLANK(data!R431),"",data!R431)</f>
        <v/>
      </c>
      <c r="G441" s="52" t="str">
        <f aca="false">IF(ISBLANK(data!G431),"",data!G431)</f>
        <v/>
      </c>
      <c r="H441" s="54" t="str">
        <f aca="false">IF(G441="","ΔΠ",LOOKUP(G441,Sheet2!$A$1:$A$93,Sheet2!$B$1:$B$93))</f>
        <v>ΔΠ</v>
      </c>
    </row>
    <row r="442" customFormat="false" ht="27" hidden="false" customHeight="true" outlineLevel="0" collapsed="false">
      <c r="A442" s="52" t="n">
        <v>431</v>
      </c>
      <c r="B442" s="53" t="str">
        <f aca="false">IF(ISBLANK(data!D432),"",data!D432)</f>
        <v/>
      </c>
      <c r="C442" s="52" t="str">
        <f aca="false">IF(ISBLANK(data!C432),"",data!C432)</f>
        <v/>
      </c>
      <c r="D442" s="53" t="str">
        <f aca="false">IF(ISBLANK(data!E432),"",data!E432)</f>
        <v/>
      </c>
      <c r="E442" s="52" t="str">
        <f aca="false">IF(ISBLANK(data!P432),"",data!P432)</f>
        <v/>
      </c>
      <c r="F442" s="52" t="str">
        <f aca="false">IF(ISBLANK(data!R432),"",data!R432)</f>
        <v/>
      </c>
      <c r="G442" s="52" t="str">
        <f aca="false">IF(ISBLANK(data!G432),"",data!G432)</f>
        <v/>
      </c>
      <c r="H442" s="54" t="str">
        <f aca="false">IF(G442="","ΔΠ",LOOKUP(G442,Sheet2!$A$1:$A$93,Sheet2!$B$1:$B$93))</f>
        <v>ΔΠ</v>
      </c>
    </row>
    <row r="443" customFormat="false" ht="27" hidden="false" customHeight="true" outlineLevel="0" collapsed="false">
      <c r="A443" s="52" t="n">
        <v>432</v>
      </c>
      <c r="B443" s="53" t="str">
        <f aca="false">IF(ISBLANK(data!D433),"",data!D433)</f>
        <v/>
      </c>
      <c r="C443" s="52" t="str">
        <f aca="false">IF(ISBLANK(data!C433),"",data!C433)</f>
        <v/>
      </c>
      <c r="D443" s="53" t="str">
        <f aca="false">IF(ISBLANK(data!E433),"",data!E433)</f>
        <v/>
      </c>
      <c r="E443" s="52" t="str">
        <f aca="false">IF(ISBLANK(data!P433),"",data!P433)</f>
        <v/>
      </c>
      <c r="F443" s="52" t="str">
        <f aca="false">IF(ISBLANK(data!R433),"",data!R433)</f>
        <v/>
      </c>
      <c r="G443" s="52" t="str">
        <f aca="false">IF(ISBLANK(data!G433),"",data!G433)</f>
        <v/>
      </c>
      <c r="H443" s="54" t="str">
        <f aca="false">IF(G443="","ΔΠ",LOOKUP(G443,Sheet2!$A$1:$A$93,Sheet2!$B$1:$B$93))</f>
        <v>ΔΠ</v>
      </c>
    </row>
    <row r="444" customFormat="false" ht="27" hidden="false" customHeight="true" outlineLevel="0" collapsed="false">
      <c r="A444" s="52" t="n">
        <v>433</v>
      </c>
      <c r="B444" s="53" t="str">
        <f aca="false">IF(ISBLANK(data!D434),"",data!D434)</f>
        <v/>
      </c>
      <c r="C444" s="52" t="str">
        <f aca="false">IF(ISBLANK(data!C434),"",data!C434)</f>
        <v/>
      </c>
      <c r="D444" s="53" t="str">
        <f aca="false">IF(ISBLANK(data!E434),"",data!E434)</f>
        <v/>
      </c>
      <c r="E444" s="52" t="str">
        <f aca="false">IF(ISBLANK(data!P434),"",data!P434)</f>
        <v/>
      </c>
      <c r="F444" s="52" t="str">
        <f aca="false">IF(ISBLANK(data!R434),"",data!R434)</f>
        <v/>
      </c>
      <c r="G444" s="52" t="str">
        <f aca="false">IF(ISBLANK(data!G434),"",data!G434)</f>
        <v/>
      </c>
      <c r="H444" s="54" t="str">
        <f aca="false">IF(G444="","ΔΠ",LOOKUP(G444,Sheet2!$A$1:$A$93,Sheet2!$B$1:$B$93))</f>
        <v>ΔΠ</v>
      </c>
    </row>
    <row r="445" customFormat="false" ht="27" hidden="false" customHeight="true" outlineLevel="0" collapsed="false">
      <c r="A445" s="52" t="n">
        <v>434</v>
      </c>
      <c r="B445" s="53" t="str">
        <f aca="false">IF(ISBLANK(data!D435),"",data!D435)</f>
        <v/>
      </c>
      <c r="C445" s="52" t="str">
        <f aca="false">IF(ISBLANK(data!C435),"",data!C435)</f>
        <v/>
      </c>
      <c r="D445" s="53" t="str">
        <f aca="false">IF(ISBLANK(data!E435),"",data!E435)</f>
        <v/>
      </c>
      <c r="E445" s="52" t="str">
        <f aca="false">IF(ISBLANK(data!P435),"",data!P435)</f>
        <v/>
      </c>
      <c r="F445" s="52" t="str">
        <f aca="false">IF(ISBLANK(data!R435),"",data!R435)</f>
        <v/>
      </c>
      <c r="G445" s="52" t="str">
        <f aca="false">IF(ISBLANK(data!G435),"",data!G435)</f>
        <v/>
      </c>
      <c r="H445" s="54" t="str">
        <f aca="false">IF(G445="","ΔΠ",LOOKUP(G445,Sheet2!$A$1:$A$93,Sheet2!$B$1:$B$93))</f>
        <v>ΔΠ</v>
      </c>
    </row>
    <row r="446" customFormat="false" ht="27" hidden="false" customHeight="true" outlineLevel="0" collapsed="false">
      <c r="A446" s="52" t="n">
        <v>435</v>
      </c>
      <c r="B446" s="53" t="str">
        <f aca="false">IF(ISBLANK(data!D436),"",data!D436)</f>
        <v/>
      </c>
      <c r="C446" s="52" t="str">
        <f aca="false">IF(ISBLANK(data!C436),"",data!C436)</f>
        <v/>
      </c>
      <c r="D446" s="53" t="str">
        <f aca="false">IF(ISBLANK(data!E436),"",data!E436)</f>
        <v/>
      </c>
      <c r="E446" s="52" t="str">
        <f aca="false">IF(ISBLANK(data!P436),"",data!P436)</f>
        <v/>
      </c>
      <c r="F446" s="52" t="str">
        <f aca="false">IF(ISBLANK(data!R436),"",data!R436)</f>
        <v/>
      </c>
      <c r="G446" s="52" t="str">
        <f aca="false">IF(ISBLANK(data!G436),"",data!G436)</f>
        <v/>
      </c>
      <c r="H446" s="54" t="str">
        <f aca="false">IF(G446="","ΔΠ",LOOKUP(G446,Sheet2!$A$1:$A$93,Sheet2!$B$1:$B$93))</f>
        <v>ΔΠ</v>
      </c>
    </row>
    <row r="447" customFormat="false" ht="27" hidden="false" customHeight="true" outlineLevel="0" collapsed="false">
      <c r="A447" s="52" t="n">
        <v>436</v>
      </c>
      <c r="B447" s="53" t="str">
        <f aca="false">IF(ISBLANK(data!D437),"",data!D437)</f>
        <v/>
      </c>
      <c r="C447" s="52" t="str">
        <f aca="false">IF(ISBLANK(data!C437),"",data!C437)</f>
        <v/>
      </c>
      <c r="D447" s="53" t="str">
        <f aca="false">IF(ISBLANK(data!E437),"",data!E437)</f>
        <v/>
      </c>
      <c r="E447" s="52" t="str">
        <f aca="false">IF(ISBLANK(data!P437),"",data!P437)</f>
        <v/>
      </c>
      <c r="F447" s="52" t="str">
        <f aca="false">IF(ISBLANK(data!R437),"",data!R437)</f>
        <v/>
      </c>
      <c r="G447" s="52" t="str">
        <f aca="false">IF(ISBLANK(data!G437),"",data!G437)</f>
        <v/>
      </c>
      <c r="H447" s="54" t="str">
        <f aca="false">IF(G447="","ΔΠ",LOOKUP(G447,Sheet2!$A$1:$A$93,Sheet2!$B$1:$B$93))</f>
        <v>ΔΠ</v>
      </c>
    </row>
    <row r="448" customFormat="false" ht="27" hidden="false" customHeight="true" outlineLevel="0" collapsed="false">
      <c r="A448" s="52" t="n">
        <v>437</v>
      </c>
      <c r="B448" s="53" t="str">
        <f aca="false">IF(ISBLANK(data!D438),"",data!D438)</f>
        <v/>
      </c>
      <c r="C448" s="52" t="str">
        <f aca="false">IF(ISBLANK(data!C438),"",data!C438)</f>
        <v/>
      </c>
      <c r="D448" s="53" t="str">
        <f aca="false">IF(ISBLANK(data!E438),"",data!E438)</f>
        <v/>
      </c>
      <c r="E448" s="52" t="str">
        <f aca="false">IF(ISBLANK(data!P438),"",data!P438)</f>
        <v/>
      </c>
      <c r="F448" s="52" t="str">
        <f aca="false">IF(ISBLANK(data!R438),"",data!R438)</f>
        <v/>
      </c>
      <c r="G448" s="52" t="str">
        <f aca="false">IF(ISBLANK(data!G438),"",data!G438)</f>
        <v/>
      </c>
      <c r="H448" s="54" t="str">
        <f aca="false">IF(G448="","ΔΠ",LOOKUP(G448,Sheet2!$A$1:$A$93,Sheet2!$B$1:$B$93))</f>
        <v>ΔΠ</v>
      </c>
    </row>
    <row r="449" customFormat="false" ht="27" hidden="false" customHeight="true" outlineLevel="0" collapsed="false">
      <c r="A449" s="52" t="n">
        <v>438</v>
      </c>
      <c r="B449" s="53" t="str">
        <f aca="false">IF(ISBLANK(data!D439),"",data!D439)</f>
        <v/>
      </c>
      <c r="C449" s="52" t="str">
        <f aca="false">IF(ISBLANK(data!C439),"",data!C439)</f>
        <v/>
      </c>
      <c r="D449" s="53" t="str">
        <f aca="false">IF(ISBLANK(data!E439),"",data!E439)</f>
        <v/>
      </c>
      <c r="E449" s="52" t="str">
        <f aca="false">IF(ISBLANK(data!P439),"",data!P439)</f>
        <v/>
      </c>
      <c r="F449" s="52" t="str">
        <f aca="false">IF(ISBLANK(data!R439),"",data!R439)</f>
        <v/>
      </c>
      <c r="G449" s="52" t="str">
        <f aca="false">IF(ISBLANK(data!G439),"",data!G439)</f>
        <v/>
      </c>
      <c r="H449" s="54" t="str">
        <f aca="false">IF(G449="","ΔΠ",LOOKUP(G449,Sheet2!$A$1:$A$93,Sheet2!$B$1:$B$93))</f>
        <v>ΔΠ</v>
      </c>
    </row>
    <row r="450" customFormat="false" ht="27" hidden="false" customHeight="true" outlineLevel="0" collapsed="false">
      <c r="A450" s="52" t="n">
        <v>439</v>
      </c>
      <c r="B450" s="53" t="str">
        <f aca="false">IF(ISBLANK(data!D440),"",data!D440)</f>
        <v/>
      </c>
      <c r="C450" s="52" t="str">
        <f aca="false">IF(ISBLANK(data!C440),"",data!C440)</f>
        <v/>
      </c>
      <c r="D450" s="53" t="str">
        <f aca="false">IF(ISBLANK(data!E440),"",data!E440)</f>
        <v/>
      </c>
      <c r="E450" s="52" t="str">
        <f aca="false">IF(ISBLANK(data!P440),"",data!P440)</f>
        <v/>
      </c>
      <c r="F450" s="52" t="str">
        <f aca="false">IF(ISBLANK(data!R440),"",data!R440)</f>
        <v/>
      </c>
      <c r="G450" s="52" t="str">
        <f aca="false">IF(ISBLANK(data!G440),"",data!G440)</f>
        <v/>
      </c>
      <c r="H450" s="54" t="str">
        <f aca="false">IF(G450="","ΔΠ",LOOKUP(G450,Sheet2!$A$1:$A$93,Sheet2!$B$1:$B$93))</f>
        <v>ΔΠ</v>
      </c>
    </row>
    <row r="451" customFormat="false" ht="27" hidden="false" customHeight="true" outlineLevel="0" collapsed="false">
      <c r="A451" s="52" t="n">
        <v>440</v>
      </c>
      <c r="B451" s="53" t="str">
        <f aca="false">IF(ISBLANK(data!D441),"",data!D441)</f>
        <v/>
      </c>
      <c r="C451" s="52" t="str">
        <f aca="false">IF(ISBLANK(data!C441),"",data!C441)</f>
        <v/>
      </c>
      <c r="D451" s="53" t="str">
        <f aca="false">IF(ISBLANK(data!E441),"",data!E441)</f>
        <v/>
      </c>
      <c r="E451" s="52" t="str">
        <f aca="false">IF(ISBLANK(data!P441),"",data!P441)</f>
        <v/>
      </c>
      <c r="F451" s="52" t="str">
        <f aca="false">IF(ISBLANK(data!R441),"",data!R441)</f>
        <v/>
      </c>
      <c r="G451" s="52" t="str">
        <f aca="false">IF(ISBLANK(data!G441),"",data!G441)</f>
        <v/>
      </c>
      <c r="H451" s="54" t="str">
        <f aca="false">IF(G451="","ΔΠ",LOOKUP(G451,Sheet2!$A$1:$A$93,Sheet2!$B$1:$B$93))</f>
        <v>ΔΠ</v>
      </c>
    </row>
    <row r="452" customFormat="false" ht="27" hidden="false" customHeight="true" outlineLevel="0" collapsed="false">
      <c r="A452" s="52" t="n">
        <v>441</v>
      </c>
      <c r="B452" s="53" t="str">
        <f aca="false">IF(ISBLANK(data!D442),"",data!D442)</f>
        <v/>
      </c>
      <c r="C452" s="52" t="str">
        <f aca="false">IF(ISBLANK(data!C442),"",data!C442)</f>
        <v/>
      </c>
      <c r="D452" s="53" t="str">
        <f aca="false">IF(ISBLANK(data!E442),"",data!E442)</f>
        <v/>
      </c>
      <c r="E452" s="52" t="str">
        <f aca="false">IF(ISBLANK(data!P442),"",data!P442)</f>
        <v/>
      </c>
      <c r="F452" s="52" t="str">
        <f aca="false">IF(ISBLANK(data!R442),"",data!R442)</f>
        <v/>
      </c>
      <c r="G452" s="52" t="str">
        <f aca="false">IF(ISBLANK(data!G442),"",data!G442)</f>
        <v/>
      </c>
      <c r="H452" s="54" t="str">
        <f aca="false">IF(G452="","ΔΠ",LOOKUP(G452,Sheet2!$A$1:$A$93,Sheet2!$B$1:$B$93))</f>
        <v>ΔΠ</v>
      </c>
    </row>
    <row r="453" customFormat="false" ht="27" hidden="false" customHeight="true" outlineLevel="0" collapsed="false">
      <c r="A453" s="52" t="n">
        <v>442</v>
      </c>
      <c r="B453" s="53" t="str">
        <f aca="false">IF(ISBLANK(data!D443),"",data!D443)</f>
        <v/>
      </c>
      <c r="C453" s="52" t="str">
        <f aca="false">IF(ISBLANK(data!C443),"",data!C443)</f>
        <v/>
      </c>
      <c r="D453" s="53" t="str">
        <f aca="false">IF(ISBLANK(data!E443),"",data!E443)</f>
        <v/>
      </c>
      <c r="E453" s="52" t="str">
        <f aca="false">IF(ISBLANK(data!P443),"",data!P443)</f>
        <v/>
      </c>
      <c r="F453" s="52" t="str">
        <f aca="false">IF(ISBLANK(data!R443),"",data!R443)</f>
        <v/>
      </c>
      <c r="G453" s="52" t="str">
        <f aca="false">IF(ISBLANK(data!G443),"",data!G443)</f>
        <v/>
      </c>
      <c r="H453" s="54" t="str">
        <f aca="false">IF(G453="","ΔΠ",LOOKUP(G453,Sheet2!$A$1:$A$93,Sheet2!$B$1:$B$93))</f>
        <v>ΔΠ</v>
      </c>
    </row>
    <row r="454" customFormat="false" ht="27" hidden="false" customHeight="true" outlineLevel="0" collapsed="false">
      <c r="A454" s="52" t="n">
        <v>443</v>
      </c>
      <c r="B454" s="53" t="str">
        <f aca="false">IF(ISBLANK(data!D444),"",data!D444)</f>
        <v/>
      </c>
      <c r="C454" s="52" t="str">
        <f aca="false">IF(ISBLANK(data!C444),"",data!C444)</f>
        <v/>
      </c>
      <c r="D454" s="53" t="str">
        <f aca="false">IF(ISBLANK(data!E444),"",data!E444)</f>
        <v/>
      </c>
      <c r="E454" s="52" t="str">
        <f aca="false">IF(ISBLANK(data!P444),"",data!P444)</f>
        <v/>
      </c>
      <c r="F454" s="52" t="str">
        <f aca="false">IF(ISBLANK(data!R444),"",data!R444)</f>
        <v/>
      </c>
      <c r="G454" s="52" t="str">
        <f aca="false">IF(ISBLANK(data!G444),"",data!G444)</f>
        <v/>
      </c>
      <c r="H454" s="54" t="str">
        <f aca="false">IF(G454="","ΔΠ",LOOKUP(G454,Sheet2!$A$1:$A$93,Sheet2!$B$1:$B$93))</f>
        <v>ΔΠ</v>
      </c>
    </row>
    <row r="455" customFormat="false" ht="27" hidden="false" customHeight="true" outlineLevel="0" collapsed="false">
      <c r="A455" s="52" t="n">
        <v>444</v>
      </c>
      <c r="B455" s="53" t="str">
        <f aca="false">IF(ISBLANK(data!D445),"",data!D445)</f>
        <v/>
      </c>
      <c r="C455" s="52" t="str">
        <f aca="false">IF(ISBLANK(data!C445),"",data!C445)</f>
        <v/>
      </c>
      <c r="D455" s="53" t="str">
        <f aca="false">IF(ISBLANK(data!E445),"",data!E445)</f>
        <v/>
      </c>
      <c r="E455" s="52" t="str">
        <f aca="false">IF(ISBLANK(data!P445),"",data!P445)</f>
        <v/>
      </c>
      <c r="F455" s="52" t="str">
        <f aca="false">IF(ISBLANK(data!R445),"",data!R445)</f>
        <v/>
      </c>
      <c r="G455" s="52" t="str">
        <f aca="false">IF(ISBLANK(data!G445),"",data!G445)</f>
        <v/>
      </c>
      <c r="H455" s="54" t="str">
        <f aca="false">IF(G455="","ΔΠ",LOOKUP(G455,Sheet2!$A$1:$A$93,Sheet2!$B$1:$B$93))</f>
        <v>ΔΠ</v>
      </c>
    </row>
    <row r="456" customFormat="false" ht="27" hidden="false" customHeight="true" outlineLevel="0" collapsed="false">
      <c r="A456" s="52" t="n">
        <v>445</v>
      </c>
      <c r="B456" s="53" t="str">
        <f aca="false">IF(ISBLANK(data!D446),"",data!D446)</f>
        <v/>
      </c>
      <c r="C456" s="52" t="str">
        <f aca="false">IF(ISBLANK(data!C446),"",data!C446)</f>
        <v/>
      </c>
      <c r="D456" s="53" t="str">
        <f aca="false">IF(ISBLANK(data!E446),"",data!E446)</f>
        <v/>
      </c>
      <c r="E456" s="52" t="str">
        <f aca="false">IF(ISBLANK(data!P446),"",data!P446)</f>
        <v/>
      </c>
      <c r="F456" s="52" t="str">
        <f aca="false">IF(ISBLANK(data!R446),"",data!R446)</f>
        <v/>
      </c>
      <c r="G456" s="52" t="str">
        <f aca="false">IF(ISBLANK(data!G446),"",data!G446)</f>
        <v/>
      </c>
      <c r="H456" s="54" t="str">
        <f aca="false">IF(G456="","ΔΠ",LOOKUP(G456,Sheet2!$A$1:$A$93,Sheet2!$B$1:$B$93))</f>
        <v>ΔΠ</v>
      </c>
    </row>
    <row r="457" customFormat="false" ht="27" hidden="false" customHeight="true" outlineLevel="0" collapsed="false">
      <c r="A457" s="52" t="n">
        <v>446</v>
      </c>
      <c r="B457" s="53" t="str">
        <f aca="false">IF(ISBLANK(data!D447),"",data!D447)</f>
        <v/>
      </c>
      <c r="C457" s="52" t="str">
        <f aca="false">IF(ISBLANK(data!C447),"",data!C447)</f>
        <v/>
      </c>
      <c r="D457" s="53" t="str">
        <f aca="false">IF(ISBLANK(data!E447),"",data!E447)</f>
        <v/>
      </c>
      <c r="E457" s="52" t="str">
        <f aca="false">IF(ISBLANK(data!P447),"",data!P447)</f>
        <v/>
      </c>
      <c r="F457" s="52" t="str">
        <f aca="false">IF(ISBLANK(data!R447),"",data!R447)</f>
        <v/>
      </c>
      <c r="G457" s="52" t="str">
        <f aca="false">IF(ISBLANK(data!G447),"",data!G447)</f>
        <v/>
      </c>
      <c r="H457" s="54" t="str">
        <f aca="false">IF(G457="","ΔΠ",LOOKUP(G457,Sheet2!$A$1:$A$93,Sheet2!$B$1:$B$93))</f>
        <v>ΔΠ</v>
      </c>
    </row>
    <row r="458" customFormat="false" ht="27" hidden="false" customHeight="true" outlineLevel="0" collapsed="false">
      <c r="A458" s="52" t="n">
        <v>447</v>
      </c>
      <c r="B458" s="53" t="str">
        <f aca="false">IF(ISBLANK(data!D448),"",data!D448)</f>
        <v/>
      </c>
      <c r="C458" s="52" t="str">
        <f aca="false">IF(ISBLANK(data!C448),"",data!C448)</f>
        <v/>
      </c>
      <c r="D458" s="53" t="str">
        <f aca="false">IF(ISBLANK(data!E448),"",data!E448)</f>
        <v/>
      </c>
      <c r="E458" s="52" t="str">
        <f aca="false">IF(ISBLANK(data!P448),"",data!P448)</f>
        <v/>
      </c>
      <c r="F458" s="52" t="str">
        <f aca="false">IF(ISBLANK(data!R448),"",data!R448)</f>
        <v/>
      </c>
      <c r="G458" s="52" t="str">
        <f aca="false">IF(ISBLANK(data!G448),"",data!G448)</f>
        <v/>
      </c>
      <c r="H458" s="54" t="str">
        <f aca="false">IF(G458="","ΔΠ",LOOKUP(G458,Sheet2!$A$1:$A$93,Sheet2!$B$1:$B$93))</f>
        <v>ΔΠ</v>
      </c>
    </row>
    <row r="459" customFormat="false" ht="27" hidden="false" customHeight="true" outlineLevel="0" collapsed="false">
      <c r="A459" s="52" t="n">
        <v>448</v>
      </c>
      <c r="B459" s="53" t="str">
        <f aca="false">IF(ISBLANK(data!D449),"",data!D449)</f>
        <v/>
      </c>
      <c r="C459" s="52" t="str">
        <f aca="false">IF(ISBLANK(data!C449),"",data!C449)</f>
        <v/>
      </c>
      <c r="D459" s="53" t="str">
        <f aca="false">IF(ISBLANK(data!E449),"",data!E449)</f>
        <v/>
      </c>
      <c r="E459" s="52" t="str">
        <f aca="false">IF(ISBLANK(data!P449),"",data!P449)</f>
        <v/>
      </c>
      <c r="F459" s="52" t="str">
        <f aca="false">IF(ISBLANK(data!R449),"",data!R449)</f>
        <v/>
      </c>
      <c r="G459" s="52" t="str">
        <f aca="false">IF(ISBLANK(data!G449),"",data!G449)</f>
        <v/>
      </c>
      <c r="H459" s="54" t="str">
        <f aca="false">IF(G459="","ΔΠ",LOOKUP(G459,Sheet2!$A$1:$A$93,Sheet2!$B$1:$B$93))</f>
        <v>ΔΠ</v>
      </c>
    </row>
    <row r="460" customFormat="false" ht="27" hidden="false" customHeight="true" outlineLevel="0" collapsed="false">
      <c r="A460" s="52" t="n">
        <v>449</v>
      </c>
      <c r="B460" s="53" t="str">
        <f aca="false">IF(ISBLANK(data!D450),"",data!D450)</f>
        <v/>
      </c>
      <c r="C460" s="52" t="str">
        <f aca="false">IF(ISBLANK(data!C450),"",data!C450)</f>
        <v/>
      </c>
      <c r="D460" s="53" t="str">
        <f aca="false">IF(ISBLANK(data!E450),"",data!E450)</f>
        <v/>
      </c>
      <c r="E460" s="52" t="str">
        <f aca="false">IF(ISBLANK(data!P450),"",data!P450)</f>
        <v/>
      </c>
      <c r="F460" s="52" t="str">
        <f aca="false">IF(ISBLANK(data!R450),"",data!R450)</f>
        <v/>
      </c>
      <c r="G460" s="52" t="str">
        <f aca="false">IF(ISBLANK(data!G450),"",data!G450)</f>
        <v/>
      </c>
      <c r="H460" s="54" t="str">
        <f aca="false">IF(G460="","ΔΠ",LOOKUP(G460,Sheet2!$A$1:$A$93,Sheet2!$B$1:$B$93))</f>
        <v>ΔΠ</v>
      </c>
    </row>
    <row r="461" customFormat="false" ht="27" hidden="false" customHeight="true" outlineLevel="0" collapsed="false">
      <c r="A461" s="52" t="n">
        <v>450</v>
      </c>
      <c r="B461" s="53" t="str">
        <f aca="false">IF(ISBLANK(data!D451),"",data!D451)</f>
        <v/>
      </c>
      <c r="C461" s="52" t="str">
        <f aca="false">IF(ISBLANK(data!C451),"",data!C451)</f>
        <v/>
      </c>
      <c r="D461" s="53" t="str">
        <f aca="false">IF(ISBLANK(data!E451),"",data!E451)</f>
        <v/>
      </c>
      <c r="E461" s="52" t="str">
        <f aca="false">IF(ISBLANK(data!P451),"",data!P451)</f>
        <v/>
      </c>
      <c r="F461" s="52" t="str">
        <f aca="false">IF(ISBLANK(data!R451),"",data!R451)</f>
        <v/>
      </c>
      <c r="G461" s="52" t="str">
        <f aca="false">IF(ISBLANK(data!G451),"",data!G451)</f>
        <v/>
      </c>
      <c r="H461" s="54" t="str">
        <f aca="false">IF(G461="","ΔΠ",LOOKUP(G461,Sheet2!$A$1:$A$93,Sheet2!$B$1:$B$93))</f>
        <v>ΔΠ</v>
      </c>
    </row>
    <row r="462" customFormat="false" ht="27" hidden="false" customHeight="true" outlineLevel="0" collapsed="false">
      <c r="A462" s="52" t="n">
        <v>451</v>
      </c>
      <c r="B462" s="53" t="str">
        <f aca="false">IF(ISBLANK(data!D452),"",data!D452)</f>
        <v/>
      </c>
      <c r="C462" s="52" t="str">
        <f aca="false">IF(ISBLANK(data!C452),"",data!C452)</f>
        <v/>
      </c>
      <c r="D462" s="53" t="str">
        <f aca="false">IF(ISBLANK(data!E452),"",data!E452)</f>
        <v/>
      </c>
      <c r="E462" s="52" t="str">
        <f aca="false">IF(ISBLANK(data!P452),"",data!P452)</f>
        <v/>
      </c>
      <c r="F462" s="52" t="str">
        <f aca="false">IF(ISBLANK(data!R452),"",data!R452)</f>
        <v/>
      </c>
      <c r="G462" s="52" t="str">
        <f aca="false">IF(ISBLANK(data!G452),"",data!G452)</f>
        <v/>
      </c>
      <c r="H462" s="54" t="str">
        <f aca="false">IF(G462="","ΔΠ",LOOKUP(G462,Sheet2!$A$1:$A$93,Sheet2!$B$1:$B$93))</f>
        <v>ΔΠ</v>
      </c>
    </row>
    <row r="463" customFormat="false" ht="27" hidden="false" customHeight="true" outlineLevel="0" collapsed="false">
      <c r="A463" s="52" t="n">
        <v>452</v>
      </c>
      <c r="B463" s="53" t="str">
        <f aca="false">IF(ISBLANK(data!D453),"",data!D453)</f>
        <v/>
      </c>
      <c r="C463" s="52" t="str">
        <f aca="false">IF(ISBLANK(data!C453),"",data!C453)</f>
        <v/>
      </c>
      <c r="D463" s="53" t="str">
        <f aca="false">IF(ISBLANK(data!E453),"",data!E453)</f>
        <v/>
      </c>
      <c r="E463" s="52" t="str">
        <f aca="false">IF(ISBLANK(data!P453),"",data!P453)</f>
        <v/>
      </c>
      <c r="F463" s="52" t="str">
        <f aca="false">IF(ISBLANK(data!R453),"",data!R453)</f>
        <v/>
      </c>
      <c r="G463" s="52" t="str">
        <f aca="false">IF(ISBLANK(data!G453),"",data!G453)</f>
        <v/>
      </c>
      <c r="H463" s="54" t="str">
        <f aca="false">IF(G463="","ΔΠ",LOOKUP(G463,Sheet2!$A$1:$A$93,Sheet2!$B$1:$B$93))</f>
        <v>ΔΠ</v>
      </c>
    </row>
    <row r="464" customFormat="false" ht="27" hidden="false" customHeight="true" outlineLevel="0" collapsed="false">
      <c r="A464" s="52" t="n">
        <v>453</v>
      </c>
      <c r="B464" s="53" t="str">
        <f aca="false">IF(ISBLANK(data!D454),"",data!D454)</f>
        <v/>
      </c>
      <c r="C464" s="52" t="str">
        <f aca="false">IF(ISBLANK(data!C454),"",data!C454)</f>
        <v/>
      </c>
      <c r="D464" s="53" t="str">
        <f aca="false">IF(ISBLANK(data!E454),"",data!E454)</f>
        <v/>
      </c>
      <c r="E464" s="52" t="str">
        <f aca="false">IF(ISBLANK(data!P454),"",data!P454)</f>
        <v/>
      </c>
      <c r="F464" s="52" t="str">
        <f aca="false">IF(ISBLANK(data!R454),"",data!R454)</f>
        <v/>
      </c>
      <c r="G464" s="52" t="str">
        <f aca="false">IF(ISBLANK(data!G454),"",data!G454)</f>
        <v/>
      </c>
      <c r="H464" s="54" t="str">
        <f aca="false">IF(G464="","ΔΠ",LOOKUP(G464,Sheet2!$A$1:$A$93,Sheet2!$B$1:$B$93))</f>
        <v>ΔΠ</v>
      </c>
    </row>
    <row r="465" customFormat="false" ht="27" hidden="false" customHeight="true" outlineLevel="0" collapsed="false">
      <c r="A465" s="52" t="n">
        <v>454</v>
      </c>
      <c r="B465" s="53" t="str">
        <f aca="false">IF(ISBLANK(data!D455),"",data!D455)</f>
        <v/>
      </c>
      <c r="C465" s="52" t="str">
        <f aca="false">IF(ISBLANK(data!C455),"",data!C455)</f>
        <v/>
      </c>
      <c r="D465" s="53" t="str">
        <f aca="false">IF(ISBLANK(data!E455),"",data!E455)</f>
        <v/>
      </c>
      <c r="E465" s="52" t="str">
        <f aca="false">IF(ISBLANK(data!P455),"",data!P455)</f>
        <v/>
      </c>
      <c r="F465" s="52" t="str">
        <f aca="false">IF(ISBLANK(data!R455),"",data!R455)</f>
        <v/>
      </c>
      <c r="G465" s="52" t="str">
        <f aca="false">IF(ISBLANK(data!G455),"",data!G455)</f>
        <v/>
      </c>
      <c r="H465" s="54" t="str">
        <f aca="false">IF(G465="","ΔΠ",LOOKUP(G465,Sheet2!$A$1:$A$93,Sheet2!$B$1:$B$93))</f>
        <v>ΔΠ</v>
      </c>
    </row>
    <row r="466" customFormat="false" ht="27" hidden="false" customHeight="true" outlineLevel="0" collapsed="false">
      <c r="A466" s="52" t="n">
        <v>455</v>
      </c>
      <c r="B466" s="53" t="str">
        <f aca="false">IF(ISBLANK(data!D456),"",data!D456)</f>
        <v/>
      </c>
      <c r="C466" s="52" t="str">
        <f aca="false">IF(ISBLANK(data!C456),"",data!C456)</f>
        <v/>
      </c>
      <c r="D466" s="53" t="str">
        <f aca="false">IF(ISBLANK(data!E456),"",data!E456)</f>
        <v/>
      </c>
      <c r="E466" s="52" t="str">
        <f aca="false">IF(ISBLANK(data!P456),"",data!P456)</f>
        <v/>
      </c>
      <c r="F466" s="52" t="str">
        <f aca="false">IF(ISBLANK(data!R456),"",data!R456)</f>
        <v/>
      </c>
      <c r="G466" s="52" t="str">
        <f aca="false">IF(ISBLANK(data!G456),"",data!G456)</f>
        <v/>
      </c>
      <c r="H466" s="54" t="str">
        <f aca="false">IF(G466="","ΔΠ",LOOKUP(G466,Sheet2!$A$1:$A$93,Sheet2!$B$1:$B$93))</f>
        <v>ΔΠ</v>
      </c>
    </row>
    <row r="467" customFormat="false" ht="27" hidden="false" customHeight="true" outlineLevel="0" collapsed="false">
      <c r="A467" s="52" t="n">
        <v>456</v>
      </c>
      <c r="B467" s="53" t="str">
        <f aca="false">IF(ISBLANK(data!D457),"",data!D457)</f>
        <v/>
      </c>
      <c r="C467" s="52" t="str">
        <f aca="false">IF(ISBLANK(data!C457),"",data!C457)</f>
        <v/>
      </c>
      <c r="D467" s="53" t="str">
        <f aca="false">IF(ISBLANK(data!E457),"",data!E457)</f>
        <v/>
      </c>
      <c r="E467" s="52" t="str">
        <f aca="false">IF(ISBLANK(data!P457),"",data!P457)</f>
        <v/>
      </c>
      <c r="F467" s="52" t="str">
        <f aca="false">IF(ISBLANK(data!R457),"",data!R457)</f>
        <v/>
      </c>
      <c r="G467" s="52" t="str">
        <f aca="false">IF(ISBLANK(data!G457),"",data!G457)</f>
        <v/>
      </c>
      <c r="H467" s="54" t="str">
        <f aca="false">IF(G467="","ΔΠ",LOOKUP(G467,Sheet2!$A$1:$A$93,Sheet2!$B$1:$B$93))</f>
        <v>ΔΠ</v>
      </c>
    </row>
    <row r="468" customFormat="false" ht="27" hidden="false" customHeight="true" outlineLevel="0" collapsed="false">
      <c r="A468" s="52" t="n">
        <v>457</v>
      </c>
      <c r="B468" s="53" t="str">
        <f aca="false">IF(ISBLANK(data!D458),"",data!D458)</f>
        <v/>
      </c>
      <c r="C468" s="52" t="str">
        <f aca="false">IF(ISBLANK(data!C458),"",data!C458)</f>
        <v/>
      </c>
      <c r="D468" s="53" t="str">
        <f aca="false">IF(ISBLANK(data!E458),"",data!E458)</f>
        <v/>
      </c>
      <c r="E468" s="52" t="str">
        <f aca="false">IF(ISBLANK(data!P458),"",data!P458)</f>
        <v/>
      </c>
      <c r="F468" s="52" t="str">
        <f aca="false">IF(ISBLANK(data!R458),"",data!R458)</f>
        <v/>
      </c>
      <c r="G468" s="52" t="str">
        <f aca="false">IF(ISBLANK(data!G458),"",data!G458)</f>
        <v/>
      </c>
      <c r="H468" s="54" t="str">
        <f aca="false">IF(G468="","ΔΠ",LOOKUP(G468,Sheet2!$A$1:$A$93,Sheet2!$B$1:$B$93))</f>
        <v>ΔΠ</v>
      </c>
    </row>
    <row r="469" customFormat="false" ht="27" hidden="false" customHeight="true" outlineLevel="0" collapsed="false">
      <c r="A469" s="52" t="n">
        <v>458</v>
      </c>
      <c r="B469" s="53" t="str">
        <f aca="false">IF(ISBLANK(data!D459),"",data!D459)</f>
        <v/>
      </c>
      <c r="C469" s="52" t="str">
        <f aca="false">IF(ISBLANK(data!C459),"",data!C459)</f>
        <v/>
      </c>
      <c r="D469" s="53" t="str">
        <f aca="false">IF(ISBLANK(data!E459),"",data!E459)</f>
        <v/>
      </c>
      <c r="E469" s="52" t="str">
        <f aca="false">IF(ISBLANK(data!P459),"",data!P459)</f>
        <v/>
      </c>
      <c r="F469" s="52" t="str">
        <f aca="false">IF(ISBLANK(data!R459),"",data!R459)</f>
        <v/>
      </c>
      <c r="G469" s="52" t="str">
        <f aca="false">IF(ISBLANK(data!G459),"",data!G459)</f>
        <v/>
      </c>
      <c r="H469" s="54" t="str">
        <f aca="false">IF(G469="","ΔΠ",LOOKUP(G469,Sheet2!$A$1:$A$93,Sheet2!$B$1:$B$93))</f>
        <v>ΔΠ</v>
      </c>
    </row>
    <row r="470" customFormat="false" ht="27" hidden="false" customHeight="true" outlineLevel="0" collapsed="false">
      <c r="A470" s="52" t="n">
        <v>459</v>
      </c>
      <c r="B470" s="53" t="str">
        <f aca="false">IF(ISBLANK(data!D460),"",data!D460)</f>
        <v/>
      </c>
      <c r="C470" s="52" t="str">
        <f aca="false">IF(ISBLANK(data!C460),"",data!C460)</f>
        <v/>
      </c>
      <c r="D470" s="53" t="str">
        <f aca="false">IF(ISBLANK(data!E460),"",data!E460)</f>
        <v/>
      </c>
      <c r="E470" s="52" t="str">
        <f aca="false">IF(ISBLANK(data!P460),"",data!P460)</f>
        <v/>
      </c>
      <c r="F470" s="52" t="str">
        <f aca="false">IF(ISBLANK(data!R460),"",data!R460)</f>
        <v/>
      </c>
      <c r="G470" s="52" t="str">
        <f aca="false">IF(ISBLANK(data!G460),"",data!G460)</f>
        <v/>
      </c>
      <c r="H470" s="54" t="str">
        <f aca="false">IF(G470="","ΔΠ",LOOKUP(G470,Sheet2!$A$1:$A$93,Sheet2!$B$1:$B$93))</f>
        <v>ΔΠ</v>
      </c>
    </row>
    <row r="471" customFormat="false" ht="27" hidden="false" customHeight="true" outlineLevel="0" collapsed="false">
      <c r="A471" s="52" t="n">
        <v>460</v>
      </c>
      <c r="B471" s="53" t="str">
        <f aca="false">IF(ISBLANK(data!D461),"",data!D461)</f>
        <v/>
      </c>
      <c r="C471" s="52" t="str">
        <f aca="false">IF(ISBLANK(data!C461),"",data!C461)</f>
        <v/>
      </c>
      <c r="D471" s="53" t="str">
        <f aca="false">IF(ISBLANK(data!E461),"",data!E461)</f>
        <v/>
      </c>
      <c r="E471" s="52" t="str">
        <f aca="false">IF(ISBLANK(data!P461),"",data!P461)</f>
        <v/>
      </c>
      <c r="F471" s="52" t="str">
        <f aca="false">IF(ISBLANK(data!R461),"",data!R461)</f>
        <v/>
      </c>
      <c r="G471" s="52" t="str">
        <f aca="false">IF(ISBLANK(data!G461),"",data!G461)</f>
        <v/>
      </c>
      <c r="H471" s="54" t="str">
        <f aca="false">IF(G471="","ΔΠ",LOOKUP(G471,Sheet2!$A$1:$A$93,Sheet2!$B$1:$B$93))</f>
        <v>ΔΠ</v>
      </c>
    </row>
    <row r="472" customFormat="false" ht="27" hidden="false" customHeight="true" outlineLevel="0" collapsed="false">
      <c r="A472" s="52" t="n">
        <v>461</v>
      </c>
      <c r="B472" s="53" t="str">
        <f aca="false">IF(ISBLANK(data!D462),"",data!D462)</f>
        <v/>
      </c>
      <c r="C472" s="52" t="str">
        <f aca="false">IF(ISBLANK(data!C462),"",data!C462)</f>
        <v/>
      </c>
      <c r="D472" s="53" t="str">
        <f aca="false">IF(ISBLANK(data!E462),"",data!E462)</f>
        <v/>
      </c>
      <c r="E472" s="52" t="str">
        <f aca="false">IF(ISBLANK(data!P462),"",data!P462)</f>
        <v/>
      </c>
      <c r="F472" s="52" t="str">
        <f aca="false">IF(ISBLANK(data!R462),"",data!R462)</f>
        <v/>
      </c>
      <c r="G472" s="52" t="str">
        <f aca="false">IF(ISBLANK(data!G462),"",data!G462)</f>
        <v/>
      </c>
      <c r="H472" s="54" t="str">
        <f aca="false">IF(G472="","ΔΠ",LOOKUP(G472,Sheet2!$A$1:$A$93,Sheet2!$B$1:$B$93))</f>
        <v>ΔΠ</v>
      </c>
    </row>
    <row r="473" customFormat="false" ht="27" hidden="false" customHeight="true" outlineLevel="0" collapsed="false">
      <c r="A473" s="52" t="n">
        <v>462</v>
      </c>
      <c r="B473" s="53" t="str">
        <f aca="false">IF(ISBLANK(data!D463),"",data!D463)</f>
        <v/>
      </c>
      <c r="C473" s="52" t="str">
        <f aca="false">IF(ISBLANK(data!C463),"",data!C463)</f>
        <v/>
      </c>
      <c r="D473" s="53" t="str">
        <f aca="false">IF(ISBLANK(data!E463),"",data!E463)</f>
        <v/>
      </c>
      <c r="E473" s="52" t="str">
        <f aca="false">IF(ISBLANK(data!P463),"",data!P463)</f>
        <v/>
      </c>
      <c r="F473" s="52" t="str">
        <f aca="false">IF(ISBLANK(data!R463),"",data!R463)</f>
        <v/>
      </c>
      <c r="G473" s="52" t="str">
        <f aca="false">IF(ISBLANK(data!G463),"",data!G463)</f>
        <v/>
      </c>
      <c r="H473" s="54" t="str">
        <f aca="false">IF(G473="","ΔΠ",LOOKUP(G473,Sheet2!$A$1:$A$93,Sheet2!$B$1:$B$93))</f>
        <v>ΔΠ</v>
      </c>
    </row>
    <row r="474" customFormat="false" ht="27" hidden="false" customHeight="true" outlineLevel="0" collapsed="false">
      <c r="A474" s="52" t="n">
        <v>463</v>
      </c>
      <c r="B474" s="53" t="str">
        <f aca="false">IF(ISBLANK(data!D464),"",data!D464)</f>
        <v/>
      </c>
      <c r="C474" s="52" t="str">
        <f aca="false">IF(ISBLANK(data!C464),"",data!C464)</f>
        <v/>
      </c>
      <c r="D474" s="53" t="str">
        <f aca="false">IF(ISBLANK(data!E464),"",data!E464)</f>
        <v/>
      </c>
      <c r="E474" s="52" t="str">
        <f aca="false">IF(ISBLANK(data!P464),"",data!P464)</f>
        <v/>
      </c>
      <c r="F474" s="52" t="str">
        <f aca="false">IF(ISBLANK(data!R464),"",data!R464)</f>
        <v/>
      </c>
      <c r="G474" s="52" t="str">
        <f aca="false">IF(ISBLANK(data!G464),"",data!G464)</f>
        <v/>
      </c>
      <c r="H474" s="54" t="str">
        <f aca="false">IF(G474="","ΔΠ",LOOKUP(G474,Sheet2!$A$1:$A$93,Sheet2!$B$1:$B$93))</f>
        <v>ΔΠ</v>
      </c>
    </row>
    <row r="475" customFormat="false" ht="27" hidden="false" customHeight="true" outlineLevel="0" collapsed="false">
      <c r="A475" s="52" t="n">
        <v>464</v>
      </c>
      <c r="B475" s="53" t="str">
        <f aca="false">IF(ISBLANK(data!D465),"",data!D465)</f>
        <v/>
      </c>
      <c r="C475" s="52" t="str">
        <f aca="false">IF(ISBLANK(data!C465),"",data!C465)</f>
        <v/>
      </c>
      <c r="D475" s="53" t="str">
        <f aca="false">IF(ISBLANK(data!E465),"",data!E465)</f>
        <v/>
      </c>
      <c r="E475" s="52" t="str">
        <f aca="false">IF(ISBLANK(data!P465),"",data!P465)</f>
        <v/>
      </c>
      <c r="F475" s="52" t="str">
        <f aca="false">IF(ISBLANK(data!R465),"",data!R465)</f>
        <v/>
      </c>
      <c r="G475" s="52" t="str">
        <f aca="false">IF(ISBLANK(data!G465),"",data!G465)</f>
        <v/>
      </c>
      <c r="H475" s="54" t="str">
        <f aca="false">IF(G475="","ΔΠ",LOOKUP(G475,Sheet2!$A$1:$A$93,Sheet2!$B$1:$B$93))</f>
        <v>ΔΠ</v>
      </c>
    </row>
    <row r="476" customFormat="false" ht="27" hidden="false" customHeight="true" outlineLevel="0" collapsed="false">
      <c r="A476" s="52" t="n">
        <v>465</v>
      </c>
      <c r="B476" s="53" t="str">
        <f aca="false">IF(ISBLANK(data!D466),"",data!D466)</f>
        <v/>
      </c>
      <c r="C476" s="52" t="str">
        <f aca="false">IF(ISBLANK(data!C466),"",data!C466)</f>
        <v/>
      </c>
      <c r="D476" s="53" t="str">
        <f aca="false">IF(ISBLANK(data!E466),"",data!E466)</f>
        <v/>
      </c>
      <c r="E476" s="52" t="str">
        <f aca="false">IF(ISBLANK(data!P466),"",data!P466)</f>
        <v/>
      </c>
      <c r="F476" s="52" t="str">
        <f aca="false">IF(ISBLANK(data!R466),"",data!R466)</f>
        <v/>
      </c>
      <c r="G476" s="52" t="str">
        <f aca="false">IF(ISBLANK(data!G466),"",data!G466)</f>
        <v/>
      </c>
      <c r="H476" s="54" t="str">
        <f aca="false">IF(G476="","ΔΠ",LOOKUP(G476,Sheet2!$A$1:$A$93,Sheet2!$B$1:$B$93))</f>
        <v>ΔΠ</v>
      </c>
    </row>
    <row r="477" customFormat="false" ht="27" hidden="false" customHeight="true" outlineLevel="0" collapsed="false">
      <c r="A477" s="52" t="n">
        <v>466</v>
      </c>
      <c r="B477" s="53" t="str">
        <f aca="false">IF(ISBLANK(data!D467),"",data!D467)</f>
        <v/>
      </c>
      <c r="C477" s="52" t="str">
        <f aca="false">IF(ISBLANK(data!C467),"",data!C467)</f>
        <v/>
      </c>
      <c r="D477" s="53" t="str">
        <f aca="false">IF(ISBLANK(data!E467),"",data!E467)</f>
        <v/>
      </c>
      <c r="E477" s="52" t="str">
        <f aca="false">IF(ISBLANK(data!P467),"",data!P467)</f>
        <v/>
      </c>
      <c r="F477" s="52" t="str">
        <f aca="false">IF(ISBLANK(data!R467),"",data!R467)</f>
        <v/>
      </c>
      <c r="G477" s="52" t="str">
        <f aca="false">IF(ISBLANK(data!G467),"",data!G467)</f>
        <v/>
      </c>
      <c r="H477" s="54" t="str">
        <f aca="false">IF(G477="","ΔΠ",LOOKUP(G477,Sheet2!$A$1:$A$93,Sheet2!$B$1:$B$93))</f>
        <v>ΔΠ</v>
      </c>
    </row>
    <row r="478" customFormat="false" ht="27" hidden="false" customHeight="true" outlineLevel="0" collapsed="false">
      <c r="A478" s="52" t="n">
        <v>467</v>
      </c>
      <c r="B478" s="53" t="str">
        <f aca="false">IF(ISBLANK(data!D468),"",data!D468)</f>
        <v/>
      </c>
      <c r="C478" s="52" t="str">
        <f aca="false">IF(ISBLANK(data!C468),"",data!C468)</f>
        <v/>
      </c>
      <c r="D478" s="53" t="str">
        <f aca="false">IF(ISBLANK(data!E468),"",data!E468)</f>
        <v/>
      </c>
      <c r="E478" s="52" t="str">
        <f aca="false">IF(ISBLANK(data!P468),"",data!P468)</f>
        <v/>
      </c>
      <c r="F478" s="52" t="str">
        <f aca="false">IF(ISBLANK(data!R468),"",data!R468)</f>
        <v/>
      </c>
      <c r="G478" s="52" t="str">
        <f aca="false">IF(ISBLANK(data!G468),"",data!G468)</f>
        <v/>
      </c>
      <c r="H478" s="54" t="str">
        <f aca="false">IF(G478="","ΔΠ",LOOKUP(G478,Sheet2!$A$1:$A$93,Sheet2!$B$1:$B$93))</f>
        <v>ΔΠ</v>
      </c>
    </row>
    <row r="479" customFormat="false" ht="27" hidden="false" customHeight="true" outlineLevel="0" collapsed="false">
      <c r="A479" s="52" t="n">
        <v>468</v>
      </c>
      <c r="B479" s="53" t="str">
        <f aca="false">IF(ISBLANK(data!D469),"",data!D469)</f>
        <v/>
      </c>
      <c r="C479" s="52" t="str">
        <f aca="false">IF(ISBLANK(data!C469),"",data!C469)</f>
        <v/>
      </c>
      <c r="D479" s="53" t="str">
        <f aca="false">IF(ISBLANK(data!E469),"",data!E469)</f>
        <v/>
      </c>
      <c r="E479" s="52" t="str">
        <f aca="false">IF(ISBLANK(data!P469),"",data!P469)</f>
        <v/>
      </c>
      <c r="F479" s="52" t="str">
        <f aca="false">IF(ISBLANK(data!R469),"",data!R469)</f>
        <v/>
      </c>
      <c r="G479" s="52" t="str">
        <f aca="false">IF(ISBLANK(data!G469),"",data!G469)</f>
        <v/>
      </c>
      <c r="H479" s="54" t="str">
        <f aca="false">IF(G479="","ΔΠ",LOOKUP(G479,Sheet2!$A$1:$A$93,Sheet2!$B$1:$B$93))</f>
        <v>ΔΠ</v>
      </c>
    </row>
    <row r="480" customFormat="false" ht="27" hidden="false" customHeight="true" outlineLevel="0" collapsed="false">
      <c r="A480" s="52" t="n">
        <v>469</v>
      </c>
      <c r="B480" s="53" t="str">
        <f aca="false">IF(ISBLANK(data!D470),"",data!D470)</f>
        <v/>
      </c>
      <c r="C480" s="52" t="str">
        <f aca="false">IF(ISBLANK(data!C470),"",data!C470)</f>
        <v/>
      </c>
      <c r="D480" s="53" t="str">
        <f aca="false">IF(ISBLANK(data!E470),"",data!E470)</f>
        <v/>
      </c>
      <c r="E480" s="52" t="str">
        <f aca="false">IF(ISBLANK(data!P470),"",data!P470)</f>
        <v/>
      </c>
      <c r="F480" s="52" t="str">
        <f aca="false">IF(ISBLANK(data!R470),"",data!R470)</f>
        <v/>
      </c>
      <c r="G480" s="52" t="str">
        <f aca="false">IF(ISBLANK(data!G470),"",data!G470)</f>
        <v/>
      </c>
      <c r="H480" s="54" t="str">
        <f aca="false">IF(G480="","ΔΠ",LOOKUP(G480,Sheet2!$A$1:$A$93,Sheet2!$B$1:$B$93))</f>
        <v>ΔΠ</v>
      </c>
    </row>
    <row r="481" customFormat="false" ht="27" hidden="false" customHeight="true" outlineLevel="0" collapsed="false">
      <c r="A481" s="52" t="n">
        <v>470</v>
      </c>
      <c r="B481" s="53" t="str">
        <f aca="false">IF(ISBLANK(data!D471),"",data!D471)</f>
        <v/>
      </c>
      <c r="C481" s="52" t="str">
        <f aca="false">IF(ISBLANK(data!C471),"",data!C471)</f>
        <v/>
      </c>
      <c r="D481" s="53" t="str">
        <f aca="false">IF(ISBLANK(data!E471),"",data!E471)</f>
        <v/>
      </c>
      <c r="E481" s="52" t="str">
        <f aca="false">IF(ISBLANK(data!P471),"",data!P471)</f>
        <v/>
      </c>
      <c r="F481" s="52" t="str">
        <f aca="false">IF(ISBLANK(data!R471),"",data!R471)</f>
        <v/>
      </c>
      <c r="G481" s="52" t="str">
        <f aca="false">IF(ISBLANK(data!G471),"",data!G471)</f>
        <v/>
      </c>
      <c r="H481" s="54" t="str">
        <f aca="false">IF(G481="","ΔΠ",LOOKUP(G481,Sheet2!$A$1:$A$93,Sheet2!$B$1:$B$93))</f>
        <v>ΔΠ</v>
      </c>
    </row>
    <row r="482" customFormat="false" ht="27" hidden="false" customHeight="true" outlineLevel="0" collapsed="false">
      <c r="A482" s="52" t="n">
        <v>471</v>
      </c>
      <c r="B482" s="53" t="str">
        <f aca="false">IF(ISBLANK(data!D472),"",data!D472)</f>
        <v/>
      </c>
      <c r="C482" s="52" t="str">
        <f aca="false">IF(ISBLANK(data!C472),"",data!C472)</f>
        <v/>
      </c>
      <c r="D482" s="53" t="str">
        <f aca="false">IF(ISBLANK(data!E472),"",data!E472)</f>
        <v/>
      </c>
      <c r="E482" s="52" t="str">
        <f aca="false">IF(ISBLANK(data!P472),"",data!P472)</f>
        <v/>
      </c>
      <c r="F482" s="52" t="str">
        <f aca="false">IF(ISBLANK(data!R472),"",data!R472)</f>
        <v/>
      </c>
      <c r="G482" s="52" t="str">
        <f aca="false">IF(ISBLANK(data!G472),"",data!G472)</f>
        <v/>
      </c>
      <c r="H482" s="54" t="str">
        <f aca="false">IF(G482="","ΔΠ",LOOKUP(G482,Sheet2!$A$1:$A$93,Sheet2!$B$1:$B$93))</f>
        <v>ΔΠ</v>
      </c>
    </row>
    <row r="483" customFormat="false" ht="27" hidden="false" customHeight="true" outlineLevel="0" collapsed="false">
      <c r="A483" s="52" t="n">
        <v>472</v>
      </c>
      <c r="B483" s="53" t="str">
        <f aca="false">IF(ISBLANK(data!D473),"",data!D473)</f>
        <v/>
      </c>
      <c r="C483" s="52" t="str">
        <f aca="false">IF(ISBLANK(data!C473),"",data!C473)</f>
        <v/>
      </c>
      <c r="D483" s="53" t="str">
        <f aca="false">IF(ISBLANK(data!E473),"",data!E473)</f>
        <v/>
      </c>
      <c r="E483" s="52" t="str">
        <f aca="false">IF(ISBLANK(data!P473),"",data!P473)</f>
        <v/>
      </c>
      <c r="F483" s="52" t="str">
        <f aca="false">IF(ISBLANK(data!R473),"",data!R473)</f>
        <v/>
      </c>
      <c r="G483" s="52" t="str">
        <f aca="false">IF(ISBLANK(data!G473),"",data!G473)</f>
        <v/>
      </c>
      <c r="H483" s="54" t="str">
        <f aca="false">IF(G483="","ΔΠ",LOOKUP(G483,Sheet2!$A$1:$A$93,Sheet2!$B$1:$B$93))</f>
        <v>ΔΠ</v>
      </c>
    </row>
    <row r="484" customFormat="false" ht="27" hidden="false" customHeight="true" outlineLevel="0" collapsed="false">
      <c r="A484" s="52" t="n">
        <v>473</v>
      </c>
      <c r="B484" s="53" t="str">
        <f aca="false">IF(ISBLANK(data!D474),"",data!D474)</f>
        <v/>
      </c>
      <c r="C484" s="52" t="str">
        <f aca="false">IF(ISBLANK(data!C474),"",data!C474)</f>
        <v/>
      </c>
      <c r="D484" s="53" t="str">
        <f aca="false">IF(ISBLANK(data!E474),"",data!E474)</f>
        <v/>
      </c>
      <c r="E484" s="52" t="str">
        <f aca="false">IF(ISBLANK(data!P474),"",data!P474)</f>
        <v/>
      </c>
      <c r="F484" s="52" t="str">
        <f aca="false">IF(ISBLANK(data!R474),"",data!R474)</f>
        <v/>
      </c>
      <c r="G484" s="52" t="str">
        <f aca="false">IF(ISBLANK(data!G474),"",data!G474)</f>
        <v/>
      </c>
      <c r="H484" s="54" t="str">
        <f aca="false">IF(G484="","ΔΠ",LOOKUP(G484,Sheet2!$A$1:$A$93,Sheet2!$B$1:$B$93))</f>
        <v>ΔΠ</v>
      </c>
    </row>
    <row r="485" customFormat="false" ht="27" hidden="false" customHeight="true" outlineLevel="0" collapsed="false">
      <c r="A485" s="52" t="n">
        <v>474</v>
      </c>
      <c r="B485" s="53" t="str">
        <f aca="false">IF(ISBLANK(data!D475),"",data!D475)</f>
        <v/>
      </c>
      <c r="C485" s="52" t="str">
        <f aca="false">IF(ISBLANK(data!C475),"",data!C475)</f>
        <v/>
      </c>
      <c r="D485" s="53" t="str">
        <f aca="false">IF(ISBLANK(data!E475),"",data!E475)</f>
        <v/>
      </c>
      <c r="E485" s="52" t="str">
        <f aca="false">IF(ISBLANK(data!P475),"",data!P475)</f>
        <v/>
      </c>
      <c r="F485" s="52" t="str">
        <f aca="false">IF(ISBLANK(data!R475),"",data!R475)</f>
        <v/>
      </c>
      <c r="G485" s="52" t="str">
        <f aca="false">IF(ISBLANK(data!G475),"",data!G475)</f>
        <v/>
      </c>
      <c r="H485" s="54" t="str">
        <f aca="false">IF(G485="","ΔΠ",LOOKUP(G485,Sheet2!$A$1:$A$93,Sheet2!$B$1:$B$93))</f>
        <v>ΔΠ</v>
      </c>
    </row>
    <row r="486" customFormat="false" ht="27" hidden="false" customHeight="true" outlineLevel="0" collapsed="false">
      <c r="A486" s="52" t="n">
        <v>475</v>
      </c>
      <c r="B486" s="53" t="str">
        <f aca="false">IF(ISBLANK(data!D476),"",data!D476)</f>
        <v/>
      </c>
      <c r="C486" s="52" t="str">
        <f aca="false">IF(ISBLANK(data!C476),"",data!C476)</f>
        <v/>
      </c>
      <c r="D486" s="53" t="str">
        <f aca="false">IF(ISBLANK(data!E476),"",data!E476)</f>
        <v/>
      </c>
      <c r="E486" s="52" t="str">
        <f aca="false">IF(ISBLANK(data!P476),"",data!P476)</f>
        <v/>
      </c>
      <c r="F486" s="52" t="str">
        <f aca="false">IF(ISBLANK(data!R476),"",data!R476)</f>
        <v/>
      </c>
      <c r="G486" s="52" t="str">
        <f aca="false">IF(ISBLANK(data!G476),"",data!G476)</f>
        <v/>
      </c>
      <c r="H486" s="54" t="str">
        <f aca="false">IF(G486="","ΔΠ",LOOKUP(G486,Sheet2!$A$1:$A$93,Sheet2!$B$1:$B$93))</f>
        <v>ΔΠ</v>
      </c>
    </row>
    <row r="487" customFormat="false" ht="27" hidden="false" customHeight="true" outlineLevel="0" collapsed="false">
      <c r="A487" s="52" t="n">
        <v>476</v>
      </c>
      <c r="B487" s="53" t="str">
        <f aca="false">IF(ISBLANK(data!D477),"",data!D477)</f>
        <v/>
      </c>
      <c r="C487" s="52" t="str">
        <f aca="false">IF(ISBLANK(data!C477),"",data!C477)</f>
        <v/>
      </c>
      <c r="D487" s="53" t="str">
        <f aca="false">IF(ISBLANK(data!E477),"",data!E477)</f>
        <v/>
      </c>
      <c r="E487" s="52" t="str">
        <f aca="false">IF(ISBLANK(data!P477),"",data!P477)</f>
        <v/>
      </c>
      <c r="F487" s="52" t="str">
        <f aca="false">IF(ISBLANK(data!R477),"",data!R477)</f>
        <v/>
      </c>
      <c r="G487" s="52" t="str">
        <f aca="false">IF(ISBLANK(data!G477),"",data!G477)</f>
        <v/>
      </c>
      <c r="H487" s="54" t="str">
        <f aca="false">IF(G487="","ΔΠ",LOOKUP(G487,Sheet2!$A$1:$A$93,Sheet2!$B$1:$B$93))</f>
        <v>ΔΠ</v>
      </c>
    </row>
    <row r="488" customFormat="false" ht="27" hidden="false" customHeight="true" outlineLevel="0" collapsed="false">
      <c r="A488" s="52" t="n">
        <v>477</v>
      </c>
      <c r="B488" s="53" t="str">
        <f aca="false">IF(ISBLANK(data!D478),"",data!D478)</f>
        <v/>
      </c>
      <c r="C488" s="52" t="str">
        <f aca="false">IF(ISBLANK(data!C478),"",data!C478)</f>
        <v/>
      </c>
      <c r="D488" s="53" t="str">
        <f aca="false">IF(ISBLANK(data!E478),"",data!E478)</f>
        <v/>
      </c>
      <c r="E488" s="52" t="str">
        <f aca="false">IF(ISBLANK(data!P478),"",data!P478)</f>
        <v/>
      </c>
      <c r="F488" s="52" t="str">
        <f aca="false">IF(ISBLANK(data!R478),"",data!R478)</f>
        <v/>
      </c>
      <c r="G488" s="52" t="str">
        <f aca="false">IF(ISBLANK(data!G478),"",data!G478)</f>
        <v/>
      </c>
      <c r="H488" s="54" t="str">
        <f aca="false">IF(G488="","ΔΠ",LOOKUP(G488,Sheet2!$A$1:$A$93,Sheet2!$B$1:$B$93))</f>
        <v>ΔΠ</v>
      </c>
    </row>
    <row r="489" customFormat="false" ht="27" hidden="false" customHeight="true" outlineLevel="0" collapsed="false">
      <c r="A489" s="52" t="n">
        <v>478</v>
      </c>
      <c r="B489" s="53" t="str">
        <f aca="false">IF(ISBLANK(data!D479),"",data!D479)</f>
        <v/>
      </c>
      <c r="C489" s="52" t="str">
        <f aca="false">IF(ISBLANK(data!C479),"",data!C479)</f>
        <v/>
      </c>
      <c r="D489" s="53" t="str">
        <f aca="false">IF(ISBLANK(data!E479),"",data!E479)</f>
        <v/>
      </c>
      <c r="E489" s="52" t="str">
        <f aca="false">IF(ISBLANK(data!P479),"",data!P479)</f>
        <v/>
      </c>
      <c r="F489" s="52" t="str">
        <f aca="false">IF(ISBLANK(data!R479),"",data!R479)</f>
        <v/>
      </c>
      <c r="G489" s="52" t="str">
        <f aca="false">IF(ISBLANK(data!G479),"",data!G479)</f>
        <v/>
      </c>
      <c r="H489" s="54" t="str">
        <f aca="false">IF(G489="","ΔΠ",LOOKUP(G489,Sheet2!$A$1:$A$93,Sheet2!$B$1:$B$93))</f>
        <v>ΔΠ</v>
      </c>
    </row>
    <row r="490" customFormat="false" ht="27" hidden="false" customHeight="true" outlineLevel="0" collapsed="false">
      <c r="A490" s="52" t="n">
        <v>479</v>
      </c>
      <c r="B490" s="53" t="str">
        <f aca="false">IF(ISBLANK(data!D480),"",data!D480)</f>
        <v/>
      </c>
      <c r="C490" s="52" t="str">
        <f aca="false">IF(ISBLANK(data!C480),"",data!C480)</f>
        <v/>
      </c>
      <c r="D490" s="53" t="str">
        <f aca="false">IF(ISBLANK(data!E480),"",data!E480)</f>
        <v/>
      </c>
      <c r="E490" s="52" t="str">
        <f aca="false">IF(ISBLANK(data!P480),"",data!P480)</f>
        <v/>
      </c>
      <c r="F490" s="52" t="str">
        <f aca="false">IF(ISBLANK(data!R480),"",data!R480)</f>
        <v/>
      </c>
      <c r="G490" s="52" t="str">
        <f aca="false">IF(ISBLANK(data!G480),"",data!G480)</f>
        <v/>
      </c>
      <c r="H490" s="54" t="str">
        <f aca="false">IF(G490="","ΔΠ",LOOKUP(G490,Sheet2!$A$1:$A$93,Sheet2!$B$1:$B$93))</f>
        <v>ΔΠ</v>
      </c>
    </row>
    <row r="491" customFormat="false" ht="27" hidden="false" customHeight="true" outlineLevel="0" collapsed="false">
      <c r="A491" s="52" t="n">
        <v>480</v>
      </c>
      <c r="B491" s="53" t="str">
        <f aca="false">IF(ISBLANK(data!D481),"",data!D481)</f>
        <v/>
      </c>
      <c r="C491" s="52" t="str">
        <f aca="false">IF(ISBLANK(data!C481),"",data!C481)</f>
        <v/>
      </c>
      <c r="D491" s="53" t="str">
        <f aca="false">IF(ISBLANK(data!E481),"",data!E481)</f>
        <v/>
      </c>
      <c r="E491" s="52" t="str">
        <f aca="false">IF(ISBLANK(data!P481),"",data!P481)</f>
        <v/>
      </c>
      <c r="F491" s="52" t="str">
        <f aca="false">IF(ISBLANK(data!R481),"",data!R481)</f>
        <v/>
      </c>
      <c r="G491" s="52" t="str">
        <f aca="false">IF(ISBLANK(data!G481),"",data!G481)</f>
        <v/>
      </c>
      <c r="H491" s="54" t="str">
        <f aca="false">IF(G491="","ΔΠ",LOOKUP(G491,Sheet2!$A$1:$A$93,Sheet2!$B$1:$B$93))</f>
        <v>ΔΠ</v>
      </c>
    </row>
    <row r="492" customFormat="false" ht="27" hidden="false" customHeight="true" outlineLevel="0" collapsed="false">
      <c r="A492" s="52" t="n">
        <v>481</v>
      </c>
      <c r="B492" s="53" t="str">
        <f aca="false">IF(ISBLANK(data!D482),"",data!D482)</f>
        <v/>
      </c>
      <c r="C492" s="52" t="str">
        <f aca="false">IF(ISBLANK(data!C482),"",data!C482)</f>
        <v/>
      </c>
      <c r="D492" s="53" t="str">
        <f aca="false">IF(ISBLANK(data!E482),"",data!E482)</f>
        <v/>
      </c>
      <c r="E492" s="52" t="str">
        <f aca="false">IF(ISBLANK(data!P482),"",data!P482)</f>
        <v/>
      </c>
      <c r="F492" s="52" t="str">
        <f aca="false">IF(ISBLANK(data!R482),"",data!R482)</f>
        <v/>
      </c>
      <c r="G492" s="52" t="str">
        <f aca="false">IF(ISBLANK(data!G482),"",data!G482)</f>
        <v/>
      </c>
      <c r="H492" s="54" t="str">
        <f aca="false">IF(G492="","ΔΠ",LOOKUP(G492,Sheet2!$A$1:$A$93,Sheet2!$B$1:$B$93))</f>
        <v>ΔΠ</v>
      </c>
    </row>
    <row r="493" customFormat="false" ht="27" hidden="false" customHeight="true" outlineLevel="0" collapsed="false">
      <c r="A493" s="52" t="n">
        <v>482</v>
      </c>
      <c r="B493" s="53" t="str">
        <f aca="false">IF(ISBLANK(data!D483),"",data!D483)</f>
        <v/>
      </c>
      <c r="C493" s="52" t="str">
        <f aca="false">IF(ISBLANK(data!C483),"",data!C483)</f>
        <v/>
      </c>
      <c r="D493" s="53" t="str">
        <f aca="false">IF(ISBLANK(data!E483),"",data!E483)</f>
        <v/>
      </c>
      <c r="E493" s="52" t="str">
        <f aca="false">IF(ISBLANK(data!P483),"",data!P483)</f>
        <v/>
      </c>
      <c r="F493" s="52" t="str">
        <f aca="false">IF(ISBLANK(data!R483),"",data!R483)</f>
        <v/>
      </c>
      <c r="G493" s="52" t="str">
        <f aca="false">IF(ISBLANK(data!G483),"",data!G483)</f>
        <v/>
      </c>
      <c r="H493" s="54" t="str">
        <f aca="false">IF(G493="","ΔΠ",LOOKUP(G493,Sheet2!$A$1:$A$93,Sheet2!$B$1:$B$93))</f>
        <v>ΔΠ</v>
      </c>
    </row>
    <row r="494" customFormat="false" ht="27" hidden="false" customHeight="true" outlineLevel="0" collapsed="false">
      <c r="A494" s="52" t="n">
        <v>483</v>
      </c>
      <c r="B494" s="53" t="str">
        <f aca="false">IF(ISBLANK(data!D484),"",data!D484)</f>
        <v/>
      </c>
      <c r="C494" s="52" t="str">
        <f aca="false">IF(ISBLANK(data!C484),"",data!C484)</f>
        <v/>
      </c>
      <c r="D494" s="53" t="str">
        <f aca="false">IF(ISBLANK(data!E484),"",data!E484)</f>
        <v/>
      </c>
      <c r="E494" s="52" t="str">
        <f aca="false">IF(ISBLANK(data!P484),"",data!P484)</f>
        <v/>
      </c>
      <c r="F494" s="52" t="str">
        <f aca="false">IF(ISBLANK(data!R484),"",data!R484)</f>
        <v/>
      </c>
      <c r="G494" s="52" t="str">
        <f aca="false">IF(ISBLANK(data!G484),"",data!G484)</f>
        <v/>
      </c>
      <c r="H494" s="54" t="str">
        <f aca="false">IF(G494="","ΔΠ",LOOKUP(G494,Sheet2!$A$1:$A$93,Sheet2!$B$1:$B$93))</f>
        <v>ΔΠ</v>
      </c>
    </row>
    <row r="495" customFormat="false" ht="27" hidden="false" customHeight="true" outlineLevel="0" collapsed="false">
      <c r="A495" s="52" t="n">
        <v>484</v>
      </c>
      <c r="B495" s="53" t="str">
        <f aca="false">IF(ISBLANK(data!D485),"",data!D485)</f>
        <v/>
      </c>
      <c r="C495" s="52" t="str">
        <f aca="false">IF(ISBLANK(data!C485),"",data!C485)</f>
        <v/>
      </c>
      <c r="D495" s="53" t="str">
        <f aca="false">IF(ISBLANK(data!E485),"",data!E485)</f>
        <v/>
      </c>
      <c r="E495" s="52" t="str">
        <f aca="false">IF(ISBLANK(data!P485),"",data!P485)</f>
        <v/>
      </c>
      <c r="F495" s="52" t="str">
        <f aca="false">IF(ISBLANK(data!R485),"",data!R485)</f>
        <v/>
      </c>
      <c r="G495" s="52" t="str">
        <f aca="false">IF(ISBLANK(data!G485),"",data!G485)</f>
        <v/>
      </c>
      <c r="H495" s="54" t="str">
        <f aca="false">IF(G495="","ΔΠ",LOOKUP(G495,Sheet2!$A$1:$A$93,Sheet2!$B$1:$B$93))</f>
        <v>ΔΠ</v>
      </c>
    </row>
    <row r="496" customFormat="false" ht="27" hidden="false" customHeight="true" outlineLevel="0" collapsed="false">
      <c r="A496" s="52" t="n">
        <v>485</v>
      </c>
      <c r="B496" s="53" t="str">
        <f aca="false">IF(ISBLANK(data!D486),"",data!D486)</f>
        <v/>
      </c>
      <c r="C496" s="52" t="str">
        <f aca="false">IF(ISBLANK(data!C486),"",data!C486)</f>
        <v/>
      </c>
      <c r="D496" s="53" t="str">
        <f aca="false">IF(ISBLANK(data!E486),"",data!E486)</f>
        <v/>
      </c>
      <c r="E496" s="52" t="str">
        <f aca="false">IF(ISBLANK(data!P486),"",data!P486)</f>
        <v/>
      </c>
      <c r="F496" s="52" t="str">
        <f aca="false">IF(ISBLANK(data!R486),"",data!R486)</f>
        <v/>
      </c>
      <c r="G496" s="52" t="str">
        <f aca="false">IF(ISBLANK(data!G486),"",data!G486)</f>
        <v/>
      </c>
      <c r="H496" s="54" t="str">
        <f aca="false">IF(G496="","ΔΠ",LOOKUP(G496,Sheet2!$A$1:$A$93,Sheet2!$B$1:$B$93))</f>
        <v>ΔΠ</v>
      </c>
    </row>
    <row r="497" customFormat="false" ht="27" hidden="false" customHeight="true" outlineLevel="0" collapsed="false">
      <c r="A497" s="52" t="n">
        <v>486</v>
      </c>
      <c r="B497" s="53" t="str">
        <f aca="false">IF(ISBLANK(data!D487),"",data!D487)</f>
        <v/>
      </c>
      <c r="C497" s="52" t="str">
        <f aca="false">IF(ISBLANK(data!C487),"",data!C487)</f>
        <v/>
      </c>
      <c r="D497" s="53" t="str">
        <f aca="false">IF(ISBLANK(data!E487),"",data!E487)</f>
        <v/>
      </c>
      <c r="E497" s="52" t="str">
        <f aca="false">IF(ISBLANK(data!P487),"",data!P487)</f>
        <v/>
      </c>
      <c r="F497" s="52" t="str">
        <f aca="false">IF(ISBLANK(data!R487),"",data!R487)</f>
        <v/>
      </c>
      <c r="G497" s="52" t="str">
        <f aca="false">IF(ISBLANK(data!G487),"",data!G487)</f>
        <v/>
      </c>
      <c r="H497" s="54" t="str">
        <f aca="false">IF(G497="","ΔΠ",LOOKUP(G497,Sheet2!$A$1:$A$93,Sheet2!$B$1:$B$93))</f>
        <v>ΔΠ</v>
      </c>
    </row>
    <row r="498" customFormat="false" ht="27" hidden="false" customHeight="true" outlineLevel="0" collapsed="false">
      <c r="A498" s="52" t="n">
        <v>487</v>
      </c>
      <c r="B498" s="53" t="str">
        <f aca="false">IF(ISBLANK(data!D488),"",data!D488)</f>
        <v/>
      </c>
      <c r="C498" s="52" t="str">
        <f aca="false">IF(ISBLANK(data!C488),"",data!C488)</f>
        <v/>
      </c>
      <c r="D498" s="53" t="str">
        <f aca="false">IF(ISBLANK(data!E488),"",data!E488)</f>
        <v/>
      </c>
      <c r="E498" s="52" t="str">
        <f aca="false">IF(ISBLANK(data!P488),"",data!P488)</f>
        <v/>
      </c>
      <c r="F498" s="52" t="str">
        <f aca="false">IF(ISBLANK(data!R488),"",data!R488)</f>
        <v/>
      </c>
      <c r="G498" s="52" t="str">
        <f aca="false">IF(ISBLANK(data!G488),"",data!G488)</f>
        <v/>
      </c>
      <c r="H498" s="54" t="str">
        <f aca="false">IF(G498="","ΔΠ",LOOKUP(G498,Sheet2!$A$1:$A$93,Sheet2!$B$1:$B$93))</f>
        <v>ΔΠ</v>
      </c>
    </row>
    <row r="499" customFormat="false" ht="27" hidden="false" customHeight="true" outlineLevel="0" collapsed="false">
      <c r="A499" s="52" t="n">
        <v>488</v>
      </c>
      <c r="B499" s="53" t="str">
        <f aca="false">IF(ISBLANK(data!D489),"",data!D489)</f>
        <v/>
      </c>
      <c r="C499" s="52" t="str">
        <f aca="false">IF(ISBLANK(data!C489),"",data!C489)</f>
        <v/>
      </c>
      <c r="D499" s="53" t="str">
        <f aca="false">IF(ISBLANK(data!E489),"",data!E489)</f>
        <v/>
      </c>
      <c r="E499" s="52" t="str">
        <f aca="false">IF(ISBLANK(data!P489),"",data!P489)</f>
        <v/>
      </c>
      <c r="F499" s="52" t="str">
        <f aca="false">IF(ISBLANK(data!R489),"",data!R489)</f>
        <v/>
      </c>
      <c r="G499" s="52" t="str">
        <f aca="false">IF(ISBLANK(data!G489),"",data!G489)</f>
        <v/>
      </c>
      <c r="H499" s="54" t="str">
        <f aca="false">IF(G499="","ΔΠ",LOOKUP(G499,Sheet2!$A$1:$A$93,Sheet2!$B$1:$B$93))</f>
        <v>ΔΠ</v>
      </c>
    </row>
    <row r="500" customFormat="false" ht="27" hidden="false" customHeight="true" outlineLevel="0" collapsed="false">
      <c r="A500" s="52" t="n">
        <v>489</v>
      </c>
      <c r="B500" s="53" t="str">
        <f aca="false">IF(ISBLANK(data!D490),"",data!D490)</f>
        <v/>
      </c>
      <c r="C500" s="52" t="str">
        <f aca="false">IF(ISBLANK(data!C490),"",data!C490)</f>
        <v/>
      </c>
      <c r="D500" s="53" t="str">
        <f aca="false">IF(ISBLANK(data!E490),"",data!E490)</f>
        <v/>
      </c>
      <c r="E500" s="52" t="str">
        <f aca="false">IF(ISBLANK(data!P490),"",data!P490)</f>
        <v/>
      </c>
      <c r="F500" s="52" t="str">
        <f aca="false">IF(ISBLANK(data!R490),"",data!R490)</f>
        <v/>
      </c>
      <c r="G500" s="52" t="str">
        <f aca="false">IF(ISBLANK(data!G490),"",data!G490)</f>
        <v/>
      </c>
      <c r="H500" s="54" t="str">
        <f aca="false">IF(G500="","ΔΠ",LOOKUP(G500,Sheet2!$A$1:$A$93,Sheet2!$B$1:$B$93))</f>
        <v>ΔΠ</v>
      </c>
    </row>
    <row r="501" customFormat="false" ht="27" hidden="false" customHeight="true" outlineLevel="0" collapsed="false">
      <c r="A501" s="52" t="n">
        <v>490</v>
      </c>
      <c r="B501" s="53" t="str">
        <f aca="false">IF(ISBLANK(data!D491),"",data!D491)</f>
        <v/>
      </c>
      <c r="C501" s="52" t="str">
        <f aca="false">IF(ISBLANK(data!C491),"",data!C491)</f>
        <v/>
      </c>
      <c r="D501" s="53" t="str">
        <f aca="false">IF(ISBLANK(data!E491),"",data!E491)</f>
        <v/>
      </c>
      <c r="E501" s="52" t="str">
        <f aca="false">IF(ISBLANK(data!P491),"",data!P491)</f>
        <v/>
      </c>
      <c r="F501" s="52" t="str">
        <f aca="false">IF(ISBLANK(data!R491),"",data!R491)</f>
        <v/>
      </c>
      <c r="G501" s="52" t="str">
        <f aca="false">IF(ISBLANK(data!G491),"",data!G491)</f>
        <v/>
      </c>
      <c r="H501" s="54" t="str">
        <f aca="false">IF(G501="","ΔΠ",LOOKUP(G501,Sheet2!$A$1:$A$93,Sheet2!$B$1:$B$93))</f>
        <v>ΔΠ</v>
      </c>
    </row>
    <row r="502" customFormat="false" ht="27" hidden="false" customHeight="true" outlineLevel="0" collapsed="false">
      <c r="A502" s="52" t="n">
        <v>491</v>
      </c>
      <c r="B502" s="53" t="str">
        <f aca="false">IF(ISBLANK(data!D492),"",data!D492)</f>
        <v/>
      </c>
      <c r="C502" s="52" t="str">
        <f aca="false">IF(ISBLANK(data!C492),"",data!C492)</f>
        <v/>
      </c>
      <c r="D502" s="53" t="str">
        <f aca="false">IF(ISBLANK(data!E492),"",data!E492)</f>
        <v/>
      </c>
      <c r="E502" s="52" t="str">
        <f aca="false">IF(ISBLANK(data!P492),"",data!P492)</f>
        <v/>
      </c>
      <c r="F502" s="52" t="str">
        <f aca="false">IF(ISBLANK(data!R492),"",data!R492)</f>
        <v/>
      </c>
      <c r="G502" s="52" t="str">
        <f aca="false">IF(ISBLANK(data!G492),"",data!G492)</f>
        <v/>
      </c>
      <c r="H502" s="54" t="str">
        <f aca="false">IF(G502="","ΔΠ",LOOKUP(G502,Sheet2!$A$1:$A$93,Sheet2!$B$1:$B$93))</f>
        <v>ΔΠ</v>
      </c>
    </row>
    <row r="503" customFormat="false" ht="27" hidden="false" customHeight="true" outlineLevel="0" collapsed="false">
      <c r="A503" s="52" t="n">
        <v>492</v>
      </c>
      <c r="B503" s="53" t="str">
        <f aca="false">IF(ISBLANK(data!D493),"",data!D493)</f>
        <v/>
      </c>
      <c r="C503" s="52" t="str">
        <f aca="false">IF(ISBLANK(data!C493),"",data!C493)</f>
        <v/>
      </c>
      <c r="D503" s="53" t="str">
        <f aca="false">IF(ISBLANK(data!E493),"",data!E493)</f>
        <v/>
      </c>
      <c r="E503" s="52" t="str">
        <f aca="false">IF(ISBLANK(data!P493),"",data!P493)</f>
        <v/>
      </c>
      <c r="F503" s="52" t="str">
        <f aca="false">IF(ISBLANK(data!R493),"",data!R493)</f>
        <v/>
      </c>
      <c r="G503" s="52" t="str">
        <f aca="false">IF(ISBLANK(data!G493),"",data!G493)</f>
        <v/>
      </c>
      <c r="H503" s="54" t="str">
        <f aca="false">IF(G503="","ΔΠ",LOOKUP(G503,Sheet2!$A$1:$A$93,Sheet2!$B$1:$B$93))</f>
        <v>ΔΠ</v>
      </c>
    </row>
    <row r="504" customFormat="false" ht="27" hidden="false" customHeight="true" outlineLevel="0" collapsed="false">
      <c r="A504" s="52" t="n">
        <v>493</v>
      </c>
      <c r="B504" s="53" t="str">
        <f aca="false">IF(ISBLANK(data!D494),"",data!D494)</f>
        <v/>
      </c>
      <c r="C504" s="52" t="str">
        <f aca="false">IF(ISBLANK(data!C494),"",data!C494)</f>
        <v/>
      </c>
      <c r="D504" s="53" t="str">
        <f aca="false">IF(ISBLANK(data!E494),"",data!E494)</f>
        <v/>
      </c>
      <c r="E504" s="52" t="str">
        <f aca="false">IF(ISBLANK(data!P494),"",data!P494)</f>
        <v/>
      </c>
      <c r="F504" s="52" t="str">
        <f aca="false">IF(ISBLANK(data!R494),"",data!R494)</f>
        <v/>
      </c>
      <c r="G504" s="52" t="str">
        <f aca="false">IF(ISBLANK(data!G494),"",data!G494)</f>
        <v/>
      </c>
      <c r="H504" s="54" t="str">
        <f aca="false">IF(G504="","ΔΠ",LOOKUP(G504,Sheet2!$A$1:$A$93,Sheet2!$B$1:$B$93))</f>
        <v>ΔΠ</v>
      </c>
    </row>
    <row r="505" customFormat="false" ht="27" hidden="false" customHeight="true" outlineLevel="0" collapsed="false">
      <c r="A505" s="52" t="n">
        <v>494</v>
      </c>
      <c r="B505" s="53" t="str">
        <f aca="false">IF(ISBLANK(data!D495),"",data!D495)</f>
        <v/>
      </c>
      <c r="C505" s="52" t="str">
        <f aca="false">IF(ISBLANK(data!C495),"",data!C495)</f>
        <v/>
      </c>
      <c r="D505" s="53" t="str">
        <f aca="false">IF(ISBLANK(data!E495),"",data!E495)</f>
        <v/>
      </c>
      <c r="E505" s="52" t="str">
        <f aca="false">IF(ISBLANK(data!P495),"",data!P495)</f>
        <v/>
      </c>
      <c r="F505" s="52" t="str">
        <f aca="false">IF(ISBLANK(data!R495),"",data!R495)</f>
        <v/>
      </c>
      <c r="G505" s="52" t="str">
        <f aca="false">IF(ISBLANK(data!G495),"",data!G495)</f>
        <v/>
      </c>
      <c r="H505" s="54" t="str">
        <f aca="false">IF(G505="","ΔΠ",LOOKUP(G505,Sheet2!$A$1:$A$93,Sheet2!$B$1:$B$93))</f>
        <v>ΔΠ</v>
      </c>
    </row>
    <row r="506" customFormat="false" ht="27" hidden="false" customHeight="true" outlineLevel="0" collapsed="false">
      <c r="A506" s="52" t="n">
        <v>495</v>
      </c>
      <c r="B506" s="53" t="str">
        <f aca="false">IF(ISBLANK(data!D496),"",data!D496)</f>
        <v/>
      </c>
      <c r="C506" s="52" t="str">
        <f aca="false">IF(ISBLANK(data!C496),"",data!C496)</f>
        <v/>
      </c>
      <c r="D506" s="53" t="str">
        <f aca="false">IF(ISBLANK(data!E496),"",data!E496)</f>
        <v/>
      </c>
      <c r="E506" s="52" t="str">
        <f aca="false">IF(ISBLANK(data!P496),"",data!P496)</f>
        <v/>
      </c>
      <c r="F506" s="52" t="str">
        <f aca="false">IF(ISBLANK(data!R496),"",data!R496)</f>
        <v/>
      </c>
      <c r="G506" s="52" t="str">
        <f aca="false">IF(ISBLANK(data!G496),"",data!G496)</f>
        <v/>
      </c>
      <c r="H506" s="54" t="str">
        <f aca="false">IF(G506="","ΔΠ",LOOKUP(G506,Sheet2!$A$1:$A$93,Sheet2!$B$1:$B$93))</f>
        <v>ΔΠ</v>
      </c>
    </row>
    <row r="507" customFormat="false" ht="27" hidden="false" customHeight="true" outlineLevel="0" collapsed="false">
      <c r="A507" s="52" t="n">
        <v>496</v>
      </c>
      <c r="B507" s="53" t="str">
        <f aca="false">IF(ISBLANK(data!D497),"",data!D497)</f>
        <v/>
      </c>
      <c r="C507" s="52" t="str">
        <f aca="false">IF(ISBLANK(data!C497),"",data!C497)</f>
        <v/>
      </c>
      <c r="D507" s="53" t="str">
        <f aca="false">IF(ISBLANK(data!E497),"",data!E497)</f>
        <v/>
      </c>
      <c r="E507" s="52" t="str">
        <f aca="false">IF(ISBLANK(data!P497),"",data!P497)</f>
        <v/>
      </c>
      <c r="F507" s="52" t="str">
        <f aca="false">IF(ISBLANK(data!R497),"",data!R497)</f>
        <v/>
      </c>
      <c r="G507" s="52" t="str">
        <f aca="false">IF(ISBLANK(data!G497),"",data!G497)</f>
        <v/>
      </c>
      <c r="H507" s="54" t="str">
        <f aca="false">IF(G507="","ΔΠ",LOOKUP(G507,Sheet2!$A$1:$A$93,Sheet2!$B$1:$B$93))</f>
        <v>ΔΠ</v>
      </c>
    </row>
    <row r="508" customFormat="false" ht="27" hidden="false" customHeight="true" outlineLevel="0" collapsed="false">
      <c r="A508" s="52" t="n">
        <v>497</v>
      </c>
      <c r="B508" s="53" t="str">
        <f aca="false">IF(ISBLANK(data!D498),"",data!D498)</f>
        <v/>
      </c>
      <c r="C508" s="52" t="str">
        <f aca="false">IF(ISBLANK(data!C498),"",data!C498)</f>
        <v/>
      </c>
      <c r="D508" s="53" t="str">
        <f aca="false">IF(ISBLANK(data!E498),"",data!E498)</f>
        <v/>
      </c>
      <c r="E508" s="52" t="str">
        <f aca="false">IF(ISBLANK(data!P498),"",data!P498)</f>
        <v/>
      </c>
      <c r="F508" s="52" t="str">
        <f aca="false">IF(ISBLANK(data!R498),"",data!R498)</f>
        <v/>
      </c>
      <c r="G508" s="52" t="str">
        <f aca="false">IF(ISBLANK(data!G498),"",data!G498)</f>
        <v/>
      </c>
      <c r="H508" s="54" t="str">
        <f aca="false">IF(G508="","ΔΠ",LOOKUP(G508,Sheet2!$A$1:$A$93,Sheet2!$B$1:$B$93))</f>
        <v>ΔΠ</v>
      </c>
    </row>
    <row r="509" customFormat="false" ht="27" hidden="false" customHeight="true" outlineLevel="0" collapsed="false">
      <c r="A509" s="52" t="n">
        <v>498</v>
      </c>
      <c r="B509" s="53" t="str">
        <f aca="false">IF(ISBLANK(data!D499),"",data!D499)</f>
        <v/>
      </c>
      <c r="C509" s="52" t="str">
        <f aca="false">IF(ISBLANK(data!C499),"",data!C499)</f>
        <v/>
      </c>
      <c r="D509" s="53" t="str">
        <f aca="false">IF(ISBLANK(data!E499),"",data!E499)</f>
        <v/>
      </c>
      <c r="E509" s="52" t="str">
        <f aca="false">IF(ISBLANK(data!P499),"",data!P499)</f>
        <v/>
      </c>
      <c r="F509" s="52" t="str">
        <f aca="false">IF(ISBLANK(data!R499),"",data!R499)</f>
        <v/>
      </c>
      <c r="G509" s="52" t="str">
        <f aca="false">IF(ISBLANK(data!G499),"",data!G499)</f>
        <v/>
      </c>
      <c r="H509" s="54" t="str">
        <f aca="false">IF(G509="","ΔΠ",LOOKUP(G509,Sheet2!$A$1:$A$93,Sheet2!$B$1:$B$93))</f>
        <v>ΔΠ</v>
      </c>
    </row>
    <row r="510" customFormat="false" ht="27" hidden="false" customHeight="true" outlineLevel="0" collapsed="false">
      <c r="A510" s="52" t="n">
        <v>499</v>
      </c>
      <c r="B510" s="53" t="str">
        <f aca="false">IF(ISBLANK(data!D500),"",data!D500)</f>
        <v/>
      </c>
      <c r="C510" s="52" t="str">
        <f aca="false">IF(ISBLANK(data!C500),"",data!C500)</f>
        <v/>
      </c>
      <c r="D510" s="53" t="str">
        <f aca="false">IF(ISBLANK(data!E500),"",data!E500)</f>
        <v/>
      </c>
      <c r="E510" s="52" t="str">
        <f aca="false">IF(ISBLANK(data!P500),"",data!P500)</f>
        <v/>
      </c>
      <c r="F510" s="52" t="str">
        <f aca="false">IF(ISBLANK(data!R500),"",data!R500)</f>
        <v/>
      </c>
      <c r="G510" s="52" t="str">
        <f aca="false">IF(ISBLANK(data!G500),"",data!G500)</f>
        <v/>
      </c>
      <c r="H510" s="54" t="str">
        <f aca="false">IF(G510="","ΔΠ",LOOKUP(G510,Sheet2!$A$1:$A$93,Sheet2!$B$1:$B$93))</f>
        <v>ΔΠ</v>
      </c>
    </row>
    <row r="511" customFormat="false" ht="27" hidden="false" customHeight="true" outlineLevel="0" collapsed="false">
      <c r="A511" s="52" t="n">
        <v>500</v>
      </c>
      <c r="B511" s="53" t="str">
        <f aca="false">IF(ISBLANK(data!D501),"",data!D501)</f>
        <v/>
      </c>
      <c r="C511" s="52" t="str">
        <f aca="false">IF(ISBLANK(data!C501),"",data!C501)</f>
        <v/>
      </c>
      <c r="D511" s="53" t="str">
        <f aca="false">IF(ISBLANK(data!E501),"",data!E501)</f>
        <v/>
      </c>
      <c r="E511" s="52" t="str">
        <f aca="false">IF(ISBLANK(data!P501),"",data!P501)</f>
        <v/>
      </c>
      <c r="F511" s="52" t="str">
        <f aca="false">IF(ISBLANK(data!R501),"",data!R501)</f>
        <v/>
      </c>
      <c r="G511" s="52" t="str">
        <f aca="false">IF(ISBLANK(data!G501),"",data!G501)</f>
        <v/>
      </c>
      <c r="H511" s="54" t="str">
        <f aca="false">IF(G511="","ΔΠ",LOOKUP(G511,Sheet2!$A$1:$A$93,Sheet2!$B$1:$B$93))</f>
        <v>ΔΠ</v>
      </c>
    </row>
    <row r="512" customFormat="false" ht="27" hidden="false" customHeight="true" outlineLevel="0" collapsed="false">
      <c r="A512" s="52" t="n">
        <v>501</v>
      </c>
      <c r="B512" s="53" t="str">
        <f aca="false">IF(ISBLANK(data!D502),"",data!D502)</f>
        <v/>
      </c>
      <c r="C512" s="52" t="str">
        <f aca="false">IF(ISBLANK(data!C502),"",data!C502)</f>
        <v/>
      </c>
      <c r="D512" s="53" t="str">
        <f aca="false">IF(ISBLANK(data!E502),"",data!E502)</f>
        <v/>
      </c>
      <c r="E512" s="52" t="str">
        <f aca="false">IF(ISBLANK(data!P502),"",data!P502)</f>
        <v/>
      </c>
      <c r="F512" s="52" t="str">
        <f aca="false">IF(ISBLANK(data!R502),"",data!R502)</f>
        <v/>
      </c>
      <c r="G512" s="52" t="str">
        <f aca="false">IF(ISBLANK(data!G502),"",data!G502)</f>
        <v/>
      </c>
      <c r="H512" s="54" t="str">
        <f aca="false">IF(G512="","ΔΠ",LOOKUP(G512,Sheet2!$A$1:$A$93,Sheet2!$B$1:$B$93))</f>
        <v>ΔΠ</v>
      </c>
    </row>
    <row r="513" customFormat="false" ht="27" hidden="false" customHeight="true" outlineLevel="0" collapsed="false">
      <c r="A513" s="52" t="n">
        <v>502</v>
      </c>
      <c r="B513" s="53" t="str">
        <f aca="false">IF(ISBLANK(data!D503),"",data!D503)</f>
        <v/>
      </c>
      <c r="C513" s="52" t="str">
        <f aca="false">IF(ISBLANK(data!C503),"",data!C503)</f>
        <v/>
      </c>
      <c r="D513" s="53" t="str">
        <f aca="false">IF(ISBLANK(data!E503),"",data!E503)</f>
        <v/>
      </c>
      <c r="E513" s="52" t="str">
        <f aca="false">IF(ISBLANK(data!P503),"",data!P503)</f>
        <v/>
      </c>
      <c r="F513" s="52" t="str">
        <f aca="false">IF(ISBLANK(data!R503),"",data!R503)</f>
        <v/>
      </c>
      <c r="G513" s="52" t="str">
        <f aca="false">IF(ISBLANK(data!G503),"",data!G503)</f>
        <v/>
      </c>
      <c r="H513" s="54" t="str">
        <f aca="false">IF(G513="","ΔΠ",LOOKUP(G513,Sheet2!$A$1:$A$93,Sheet2!$B$1:$B$93))</f>
        <v>ΔΠ</v>
      </c>
    </row>
    <row r="514" customFormat="false" ht="27" hidden="false" customHeight="true" outlineLevel="0" collapsed="false">
      <c r="A514" s="52" t="n">
        <v>503</v>
      </c>
      <c r="B514" s="53" t="str">
        <f aca="false">IF(ISBLANK(data!D504),"",data!D504)</f>
        <v/>
      </c>
      <c r="C514" s="52" t="str">
        <f aca="false">IF(ISBLANK(data!C504),"",data!C504)</f>
        <v/>
      </c>
      <c r="D514" s="53" t="str">
        <f aca="false">IF(ISBLANK(data!E504),"",data!E504)</f>
        <v/>
      </c>
      <c r="E514" s="52" t="str">
        <f aca="false">IF(ISBLANK(data!P504),"",data!P504)</f>
        <v/>
      </c>
      <c r="F514" s="52" t="str">
        <f aca="false">IF(ISBLANK(data!R504),"",data!R504)</f>
        <v/>
      </c>
      <c r="G514" s="52" t="str">
        <f aca="false">IF(ISBLANK(data!G504),"",data!G504)</f>
        <v/>
      </c>
      <c r="H514" s="54" t="str">
        <f aca="false">IF(G514="","ΔΠ",LOOKUP(G514,Sheet2!$A$1:$A$93,Sheet2!$B$1:$B$93))</f>
        <v>ΔΠ</v>
      </c>
    </row>
    <row r="515" customFormat="false" ht="27" hidden="false" customHeight="true" outlineLevel="0" collapsed="false">
      <c r="A515" s="52" t="n">
        <v>504</v>
      </c>
      <c r="B515" s="53" t="str">
        <f aca="false">IF(ISBLANK(data!D505),"",data!D505)</f>
        <v/>
      </c>
      <c r="C515" s="52" t="str">
        <f aca="false">IF(ISBLANK(data!C505),"",data!C505)</f>
        <v/>
      </c>
      <c r="D515" s="53" t="str">
        <f aca="false">IF(ISBLANK(data!E505),"",data!E505)</f>
        <v/>
      </c>
      <c r="E515" s="52" t="str">
        <f aca="false">IF(ISBLANK(data!P505),"",data!P505)</f>
        <v/>
      </c>
      <c r="F515" s="52" t="str">
        <f aca="false">IF(ISBLANK(data!R505),"",data!R505)</f>
        <v/>
      </c>
      <c r="G515" s="52" t="str">
        <f aca="false">IF(ISBLANK(data!G505),"",data!G505)</f>
        <v/>
      </c>
      <c r="H515" s="54" t="str">
        <f aca="false">IF(G515="","ΔΠ",LOOKUP(G515,Sheet2!$A$1:$A$93,Sheet2!$B$1:$B$93))</f>
        <v>ΔΠ</v>
      </c>
    </row>
    <row r="516" customFormat="false" ht="27" hidden="false" customHeight="true" outlineLevel="0" collapsed="false">
      <c r="A516" s="52" t="n">
        <v>505</v>
      </c>
      <c r="B516" s="53" t="str">
        <f aca="false">IF(ISBLANK(data!D506),"",data!D506)</f>
        <v/>
      </c>
      <c r="C516" s="52" t="str">
        <f aca="false">IF(ISBLANK(data!C506),"",data!C506)</f>
        <v/>
      </c>
      <c r="D516" s="53" t="str">
        <f aca="false">IF(ISBLANK(data!E506),"",data!E506)</f>
        <v/>
      </c>
      <c r="E516" s="52" t="str">
        <f aca="false">IF(ISBLANK(data!P506),"",data!P506)</f>
        <v/>
      </c>
      <c r="F516" s="52" t="str">
        <f aca="false">IF(ISBLANK(data!R506),"",data!R506)</f>
        <v/>
      </c>
      <c r="G516" s="52" t="str">
        <f aca="false">IF(ISBLANK(data!G506),"",data!G506)</f>
        <v/>
      </c>
      <c r="H516" s="54" t="str">
        <f aca="false">IF(G516="","ΔΠ",LOOKUP(G516,Sheet2!$A$1:$A$93,Sheet2!$B$1:$B$93))</f>
        <v>ΔΠ</v>
      </c>
    </row>
    <row r="517" customFormat="false" ht="27" hidden="false" customHeight="true" outlineLevel="0" collapsed="false">
      <c r="A517" s="52" t="n">
        <v>506</v>
      </c>
      <c r="B517" s="53" t="str">
        <f aca="false">IF(ISBLANK(data!D507),"",data!D507)</f>
        <v/>
      </c>
      <c r="C517" s="52" t="str">
        <f aca="false">IF(ISBLANK(data!C507),"",data!C507)</f>
        <v/>
      </c>
      <c r="D517" s="53" t="str">
        <f aca="false">IF(ISBLANK(data!E507),"",data!E507)</f>
        <v/>
      </c>
      <c r="E517" s="52" t="str">
        <f aca="false">IF(ISBLANK(data!P507),"",data!P507)</f>
        <v/>
      </c>
      <c r="F517" s="52" t="str">
        <f aca="false">IF(ISBLANK(data!R507),"",data!R507)</f>
        <v/>
      </c>
      <c r="G517" s="52" t="str">
        <f aca="false">IF(ISBLANK(data!G507),"",data!G507)</f>
        <v/>
      </c>
      <c r="H517" s="54" t="str">
        <f aca="false">IF(G517="","ΔΠ",LOOKUP(G517,Sheet2!$A$1:$A$93,Sheet2!$B$1:$B$93))</f>
        <v>ΔΠ</v>
      </c>
    </row>
    <row r="518" customFormat="false" ht="27" hidden="false" customHeight="true" outlineLevel="0" collapsed="false">
      <c r="A518" s="52" t="n">
        <v>507</v>
      </c>
      <c r="B518" s="53" t="str">
        <f aca="false">IF(ISBLANK(data!D508),"",data!D508)</f>
        <v/>
      </c>
      <c r="C518" s="52" t="str">
        <f aca="false">IF(ISBLANK(data!C508),"",data!C508)</f>
        <v/>
      </c>
      <c r="D518" s="53" t="str">
        <f aca="false">IF(ISBLANK(data!E508),"",data!E508)</f>
        <v/>
      </c>
      <c r="E518" s="52" t="str">
        <f aca="false">IF(ISBLANK(data!P508),"",data!P508)</f>
        <v/>
      </c>
      <c r="F518" s="52" t="str">
        <f aca="false">IF(ISBLANK(data!R508),"",data!R508)</f>
        <v/>
      </c>
      <c r="G518" s="52" t="str">
        <f aca="false">IF(ISBLANK(data!G508),"",data!G508)</f>
        <v/>
      </c>
      <c r="H518" s="54" t="str">
        <f aca="false">IF(G518="","ΔΠ",LOOKUP(G518,Sheet2!$A$1:$A$93,Sheet2!$B$1:$B$93))</f>
        <v>ΔΠ</v>
      </c>
    </row>
    <row r="519" customFormat="false" ht="27" hidden="false" customHeight="true" outlineLevel="0" collapsed="false">
      <c r="A519" s="52" t="n">
        <v>508</v>
      </c>
      <c r="B519" s="53" t="str">
        <f aca="false">IF(ISBLANK(data!D509),"",data!D509)</f>
        <v/>
      </c>
      <c r="C519" s="52" t="str">
        <f aca="false">IF(ISBLANK(data!C509),"",data!C509)</f>
        <v/>
      </c>
      <c r="D519" s="53" t="str">
        <f aca="false">IF(ISBLANK(data!E509),"",data!E509)</f>
        <v/>
      </c>
      <c r="E519" s="52" t="str">
        <f aca="false">IF(ISBLANK(data!P509),"",data!P509)</f>
        <v/>
      </c>
      <c r="F519" s="52" t="str">
        <f aca="false">IF(ISBLANK(data!R509),"",data!R509)</f>
        <v/>
      </c>
      <c r="G519" s="52" t="str">
        <f aca="false">IF(ISBLANK(data!G509),"",data!G509)</f>
        <v/>
      </c>
      <c r="H519" s="54" t="str">
        <f aca="false">IF(G519="","ΔΠ",LOOKUP(G519,Sheet2!$A$1:$A$93,Sheet2!$B$1:$B$93))</f>
        <v>ΔΠ</v>
      </c>
    </row>
    <row r="520" customFormat="false" ht="27" hidden="false" customHeight="true" outlineLevel="0" collapsed="false">
      <c r="A520" s="52" t="n">
        <v>509</v>
      </c>
      <c r="B520" s="53" t="str">
        <f aca="false">IF(ISBLANK(data!D510),"",data!D510)</f>
        <v/>
      </c>
      <c r="C520" s="52" t="str">
        <f aca="false">IF(ISBLANK(data!C510),"",data!C510)</f>
        <v/>
      </c>
      <c r="D520" s="53" t="str">
        <f aca="false">IF(ISBLANK(data!E510),"",data!E510)</f>
        <v/>
      </c>
      <c r="E520" s="52" t="str">
        <f aca="false">IF(ISBLANK(data!P510),"",data!P510)</f>
        <v/>
      </c>
      <c r="F520" s="52" t="str">
        <f aca="false">IF(ISBLANK(data!R510),"",data!R510)</f>
        <v/>
      </c>
      <c r="G520" s="52" t="str">
        <f aca="false">IF(ISBLANK(data!G510),"",data!G510)</f>
        <v/>
      </c>
      <c r="H520" s="54" t="str">
        <f aca="false">IF(G520="","ΔΠ",LOOKUP(G520,Sheet2!$A$1:$A$93,Sheet2!$B$1:$B$93))</f>
        <v>ΔΠ</v>
      </c>
    </row>
    <row r="521" customFormat="false" ht="27" hidden="false" customHeight="true" outlineLevel="0" collapsed="false">
      <c r="A521" s="52" t="n">
        <v>510</v>
      </c>
      <c r="B521" s="53" t="str">
        <f aca="false">IF(ISBLANK(data!D511),"",data!D511)</f>
        <v/>
      </c>
      <c r="C521" s="52" t="str">
        <f aca="false">IF(ISBLANK(data!C511),"",data!C511)</f>
        <v/>
      </c>
      <c r="D521" s="53" t="str">
        <f aca="false">IF(ISBLANK(data!E511),"",data!E511)</f>
        <v/>
      </c>
      <c r="E521" s="52" t="str">
        <f aca="false">IF(ISBLANK(data!P511),"",data!P511)</f>
        <v/>
      </c>
      <c r="F521" s="52" t="str">
        <f aca="false">IF(ISBLANK(data!R511),"",data!R511)</f>
        <v/>
      </c>
      <c r="G521" s="52" t="str">
        <f aca="false">IF(ISBLANK(data!G511),"",data!G511)</f>
        <v/>
      </c>
      <c r="H521" s="54" t="str">
        <f aca="false">IF(G521="","ΔΠ",LOOKUP(G521,Sheet2!$A$1:$A$93,Sheet2!$B$1:$B$93))</f>
        <v>ΔΠ</v>
      </c>
    </row>
    <row r="522" customFormat="false" ht="27" hidden="false" customHeight="true" outlineLevel="0" collapsed="false">
      <c r="A522" s="52" t="n">
        <v>511</v>
      </c>
      <c r="B522" s="53" t="str">
        <f aca="false">IF(ISBLANK(data!D512),"",data!D512)</f>
        <v/>
      </c>
      <c r="C522" s="52" t="str">
        <f aca="false">IF(ISBLANK(data!C512),"",data!C512)</f>
        <v/>
      </c>
      <c r="D522" s="53" t="str">
        <f aca="false">IF(ISBLANK(data!E512),"",data!E512)</f>
        <v/>
      </c>
      <c r="E522" s="52" t="str">
        <f aca="false">IF(ISBLANK(data!P512),"",data!P512)</f>
        <v/>
      </c>
      <c r="F522" s="52" t="str">
        <f aca="false">IF(ISBLANK(data!R512),"",data!R512)</f>
        <v/>
      </c>
      <c r="G522" s="52" t="str">
        <f aca="false">IF(ISBLANK(data!G512),"",data!G512)</f>
        <v/>
      </c>
      <c r="H522" s="54" t="str">
        <f aca="false">IF(G522="","ΔΠ",LOOKUP(G522,Sheet2!$A$1:$A$93,Sheet2!$B$1:$B$93))</f>
        <v>ΔΠ</v>
      </c>
    </row>
    <row r="523" customFormat="false" ht="27" hidden="false" customHeight="true" outlineLevel="0" collapsed="false">
      <c r="A523" s="52" t="n">
        <v>512</v>
      </c>
      <c r="B523" s="53" t="str">
        <f aca="false">IF(ISBLANK(data!D513),"",data!D513)</f>
        <v/>
      </c>
      <c r="C523" s="52" t="str">
        <f aca="false">IF(ISBLANK(data!C513),"",data!C513)</f>
        <v/>
      </c>
      <c r="D523" s="53" t="str">
        <f aca="false">IF(ISBLANK(data!E513),"",data!E513)</f>
        <v/>
      </c>
      <c r="E523" s="52" t="str">
        <f aca="false">IF(ISBLANK(data!P513),"",data!P513)</f>
        <v/>
      </c>
      <c r="F523" s="52" t="str">
        <f aca="false">IF(ISBLANK(data!R513),"",data!R513)</f>
        <v/>
      </c>
      <c r="G523" s="52" t="str">
        <f aca="false">IF(ISBLANK(data!G513),"",data!G513)</f>
        <v/>
      </c>
      <c r="H523" s="54" t="str">
        <f aca="false">IF(G523="","ΔΠ",LOOKUP(G523,Sheet2!$A$1:$A$93,Sheet2!$B$1:$B$93))</f>
        <v>ΔΠ</v>
      </c>
    </row>
    <row r="524" customFormat="false" ht="27" hidden="false" customHeight="true" outlineLevel="0" collapsed="false">
      <c r="A524" s="52" t="n">
        <v>513</v>
      </c>
      <c r="B524" s="53" t="str">
        <f aca="false">IF(ISBLANK(data!D514),"",data!D514)</f>
        <v/>
      </c>
      <c r="C524" s="52" t="str">
        <f aca="false">IF(ISBLANK(data!C514),"",data!C514)</f>
        <v/>
      </c>
      <c r="D524" s="53" t="str">
        <f aca="false">IF(ISBLANK(data!E514),"",data!E514)</f>
        <v/>
      </c>
      <c r="E524" s="52" t="str">
        <f aca="false">IF(ISBLANK(data!P514),"",data!P514)</f>
        <v/>
      </c>
      <c r="F524" s="52" t="str">
        <f aca="false">IF(ISBLANK(data!R514),"",data!R514)</f>
        <v/>
      </c>
      <c r="G524" s="52" t="str">
        <f aca="false">IF(ISBLANK(data!G514),"",data!G514)</f>
        <v/>
      </c>
      <c r="H524" s="54" t="str">
        <f aca="false">IF(G524="","ΔΠ",LOOKUP(G524,Sheet2!$A$1:$A$93,Sheet2!$B$1:$B$93))</f>
        <v>ΔΠ</v>
      </c>
    </row>
    <row r="525" customFormat="false" ht="27" hidden="false" customHeight="true" outlineLevel="0" collapsed="false">
      <c r="A525" s="52" t="n">
        <v>514</v>
      </c>
      <c r="B525" s="53" t="str">
        <f aca="false">IF(ISBLANK(data!D515),"",data!D515)</f>
        <v/>
      </c>
      <c r="C525" s="52" t="str">
        <f aca="false">IF(ISBLANK(data!C515),"",data!C515)</f>
        <v/>
      </c>
      <c r="D525" s="53" t="str">
        <f aca="false">IF(ISBLANK(data!E515),"",data!E515)</f>
        <v/>
      </c>
      <c r="E525" s="52" t="str">
        <f aca="false">IF(ISBLANK(data!P515),"",data!P515)</f>
        <v/>
      </c>
      <c r="F525" s="52" t="str">
        <f aca="false">IF(ISBLANK(data!R515),"",data!R515)</f>
        <v/>
      </c>
      <c r="G525" s="52" t="str">
        <f aca="false">IF(ISBLANK(data!G515),"",data!G515)</f>
        <v/>
      </c>
      <c r="H525" s="54" t="str">
        <f aca="false">IF(G525="","ΔΠ",LOOKUP(G525,Sheet2!$A$1:$A$93,Sheet2!$B$1:$B$93))</f>
        <v>ΔΠ</v>
      </c>
    </row>
    <row r="526" customFormat="false" ht="27" hidden="false" customHeight="true" outlineLevel="0" collapsed="false">
      <c r="A526" s="52" t="n">
        <v>515</v>
      </c>
      <c r="B526" s="53" t="str">
        <f aca="false">IF(ISBLANK(data!D516),"",data!D516)</f>
        <v/>
      </c>
      <c r="C526" s="52" t="str">
        <f aca="false">IF(ISBLANK(data!C516),"",data!C516)</f>
        <v/>
      </c>
      <c r="D526" s="53" t="str">
        <f aca="false">IF(ISBLANK(data!E516),"",data!E516)</f>
        <v/>
      </c>
      <c r="E526" s="52" t="str">
        <f aca="false">IF(ISBLANK(data!P516),"",data!P516)</f>
        <v/>
      </c>
      <c r="F526" s="52" t="str">
        <f aca="false">IF(ISBLANK(data!R516),"",data!R516)</f>
        <v/>
      </c>
      <c r="G526" s="52" t="str">
        <f aca="false">IF(ISBLANK(data!G516),"",data!G516)</f>
        <v/>
      </c>
      <c r="H526" s="54" t="str">
        <f aca="false">IF(G526="","ΔΠ",LOOKUP(G526,Sheet2!$A$1:$A$93,Sheet2!$B$1:$B$93))</f>
        <v>ΔΠ</v>
      </c>
    </row>
    <row r="527" customFormat="false" ht="27" hidden="false" customHeight="true" outlineLevel="0" collapsed="false">
      <c r="A527" s="52" t="n">
        <v>516</v>
      </c>
      <c r="B527" s="53" t="str">
        <f aca="false">IF(ISBLANK(data!D517),"",data!D517)</f>
        <v/>
      </c>
      <c r="C527" s="52" t="str">
        <f aca="false">IF(ISBLANK(data!C517),"",data!C517)</f>
        <v/>
      </c>
      <c r="D527" s="53" t="str">
        <f aca="false">IF(ISBLANK(data!E517),"",data!E517)</f>
        <v/>
      </c>
      <c r="E527" s="52" t="str">
        <f aca="false">IF(ISBLANK(data!P517),"",data!P517)</f>
        <v/>
      </c>
      <c r="F527" s="52" t="str">
        <f aca="false">IF(ISBLANK(data!R517),"",data!R517)</f>
        <v/>
      </c>
      <c r="G527" s="52" t="str">
        <f aca="false">IF(ISBLANK(data!G517),"",data!G517)</f>
        <v/>
      </c>
      <c r="H527" s="54" t="str">
        <f aca="false">IF(G527="","ΔΠ",LOOKUP(G527,Sheet2!$A$1:$A$93,Sheet2!$B$1:$B$93))</f>
        <v>ΔΠ</v>
      </c>
    </row>
    <row r="528" customFormat="false" ht="27" hidden="false" customHeight="true" outlineLevel="0" collapsed="false">
      <c r="A528" s="52" t="n">
        <v>517</v>
      </c>
      <c r="B528" s="53" t="str">
        <f aca="false">IF(ISBLANK(data!D518),"",data!D518)</f>
        <v/>
      </c>
      <c r="C528" s="52" t="str">
        <f aca="false">IF(ISBLANK(data!C518),"",data!C518)</f>
        <v/>
      </c>
      <c r="D528" s="53" t="str">
        <f aca="false">IF(ISBLANK(data!E518),"",data!E518)</f>
        <v/>
      </c>
      <c r="E528" s="52" t="str">
        <f aca="false">IF(ISBLANK(data!P518),"",data!P518)</f>
        <v/>
      </c>
      <c r="F528" s="52" t="str">
        <f aca="false">IF(ISBLANK(data!R518),"",data!R518)</f>
        <v/>
      </c>
      <c r="G528" s="52" t="str">
        <f aca="false">IF(ISBLANK(data!G518),"",data!G518)</f>
        <v/>
      </c>
      <c r="H528" s="54" t="str">
        <f aca="false">IF(G528="","ΔΠ",LOOKUP(G528,Sheet2!$A$1:$A$93,Sheet2!$B$1:$B$93))</f>
        <v>ΔΠ</v>
      </c>
    </row>
    <row r="529" customFormat="false" ht="27" hidden="false" customHeight="true" outlineLevel="0" collapsed="false">
      <c r="A529" s="52" t="n">
        <v>518</v>
      </c>
      <c r="B529" s="53" t="str">
        <f aca="false">IF(ISBLANK(data!D519),"",data!D519)</f>
        <v/>
      </c>
      <c r="C529" s="52" t="str">
        <f aca="false">IF(ISBLANK(data!C519),"",data!C519)</f>
        <v/>
      </c>
      <c r="D529" s="53" t="str">
        <f aca="false">IF(ISBLANK(data!E519),"",data!E519)</f>
        <v/>
      </c>
      <c r="E529" s="52" t="str">
        <f aca="false">IF(ISBLANK(data!P519),"",data!P519)</f>
        <v/>
      </c>
      <c r="F529" s="52" t="str">
        <f aca="false">IF(ISBLANK(data!R519),"",data!R519)</f>
        <v/>
      </c>
      <c r="G529" s="52" t="str">
        <f aca="false">IF(ISBLANK(data!G519),"",data!G519)</f>
        <v/>
      </c>
      <c r="H529" s="54" t="str">
        <f aca="false">IF(G529="","ΔΠ",LOOKUP(G529,Sheet2!$A$1:$A$93,Sheet2!$B$1:$B$93))</f>
        <v>ΔΠ</v>
      </c>
    </row>
    <row r="530" customFormat="false" ht="27" hidden="false" customHeight="true" outlineLevel="0" collapsed="false">
      <c r="A530" s="52" t="n">
        <v>519</v>
      </c>
      <c r="B530" s="53" t="str">
        <f aca="false">IF(ISBLANK(data!D520),"",data!D520)</f>
        <v/>
      </c>
      <c r="C530" s="52" t="str">
        <f aca="false">IF(ISBLANK(data!C520),"",data!C520)</f>
        <v/>
      </c>
      <c r="D530" s="53" t="str">
        <f aca="false">IF(ISBLANK(data!E520),"",data!E520)</f>
        <v/>
      </c>
      <c r="E530" s="52" t="str">
        <f aca="false">IF(ISBLANK(data!P520),"",data!P520)</f>
        <v/>
      </c>
      <c r="F530" s="52" t="str">
        <f aca="false">IF(ISBLANK(data!R520),"",data!R520)</f>
        <v/>
      </c>
      <c r="G530" s="52" t="str">
        <f aca="false">IF(ISBLANK(data!G520),"",data!G520)</f>
        <v/>
      </c>
      <c r="H530" s="54" t="str">
        <f aca="false">IF(G530="","ΔΠ",LOOKUP(G530,Sheet2!$A$1:$A$93,Sheet2!$B$1:$B$93))</f>
        <v>ΔΠ</v>
      </c>
    </row>
    <row r="531" customFormat="false" ht="27" hidden="false" customHeight="true" outlineLevel="0" collapsed="false">
      <c r="A531" s="52" t="n">
        <v>520</v>
      </c>
      <c r="B531" s="53" t="str">
        <f aca="false">IF(ISBLANK(data!D521),"",data!D521)</f>
        <v/>
      </c>
      <c r="C531" s="52" t="str">
        <f aca="false">IF(ISBLANK(data!C521),"",data!C521)</f>
        <v/>
      </c>
      <c r="D531" s="53" t="str">
        <f aca="false">IF(ISBLANK(data!E521),"",data!E521)</f>
        <v/>
      </c>
      <c r="E531" s="52" t="str">
        <f aca="false">IF(ISBLANK(data!P521),"",data!P521)</f>
        <v/>
      </c>
      <c r="F531" s="52" t="str">
        <f aca="false">IF(ISBLANK(data!R521),"",data!R521)</f>
        <v/>
      </c>
      <c r="G531" s="52" t="str">
        <f aca="false">IF(ISBLANK(data!G521),"",data!G521)</f>
        <v/>
      </c>
      <c r="H531" s="54" t="str">
        <f aca="false">IF(G531="","ΔΠ",LOOKUP(G531,Sheet2!$A$1:$A$93,Sheet2!$B$1:$B$93))</f>
        <v>ΔΠ</v>
      </c>
    </row>
    <row r="532" customFormat="false" ht="27" hidden="false" customHeight="true" outlineLevel="0" collapsed="false">
      <c r="A532" s="52" t="n">
        <v>521</v>
      </c>
      <c r="B532" s="53" t="str">
        <f aca="false">IF(ISBLANK(data!D522),"",data!D522)</f>
        <v/>
      </c>
      <c r="C532" s="52" t="str">
        <f aca="false">IF(ISBLANK(data!C522),"",data!C522)</f>
        <v/>
      </c>
      <c r="D532" s="53" t="str">
        <f aca="false">IF(ISBLANK(data!E522),"",data!E522)</f>
        <v/>
      </c>
      <c r="E532" s="52" t="str">
        <f aca="false">IF(ISBLANK(data!P522),"",data!P522)</f>
        <v/>
      </c>
      <c r="F532" s="52" t="str">
        <f aca="false">IF(ISBLANK(data!R522),"",data!R522)</f>
        <v/>
      </c>
      <c r="G532" s="52" t="str">
        <f aca="false">IF(ISBLANK(data!G522),"",data!G522)</f>
        <v/>
      </c>
      <c r="H532" s="54" t="str">
        <f aca="false">IF(G532="","ΔΠ",LOOKUP(G532,Sheet2!$A$1:$A$93,Sheet2!$B$1:$B$93))</f>
        <v>ΔΠ</v>
      </c>
    </row>
    <row r="533" customFormat="false" ht="27" hidden="false" customHeight="true" outlineLevel="0" collapsed="false">
      <c r="A533" s="52" t="n">
        <v>522</v>
      </c>
      <c r="B533" s="53" t="str">
        <f aca="false">IF(ISBLANK(data!D523),"",data!D523)</f>
        <v/>
      </c>
      <c r="C533" s="52" t="str">
        <f aca="false">IF(ISBLANK(data!C523),"",data!C523)</f>
        <v/>
      </c>
      <c r="D533" s="53" t="str">
        <f aca="false">IF(ISBLANK(data!E523),"",data!E523)</f>
        <v/>
      </c>
      <c r="E533" s="52" t="str">
        <f aca="false">IF(ISBLANK(data!P523),"",data!P523)</f>
        <v/>
      </c>
      <c r="F533" s="52" t="str">
        <f aca="false">IF(ISBLANK(data!R523),"",data!R523)</f>
        <v/>
      </c>
      <c r="G533" s="52" t="str">
        <f aca="false">IF(ISBLANK(data!G523),"",data!G523)</f>
        <v/>
      </c>
      <c r="H533" s="54" t="str">
        <f aca="false">IF(G533="","ΔΠ",LOOKUP(G533,Sheet2!$A$1:$A$93,Sheet2!$B$1:$B$93))</f>
        <v>ΔΠ</v>
      </c>
    </row>
    <row r="534" customFormat="false" ht="27" hidden="false" customHeight="true" outlineLevel="0" collapsed="false">
      <c r="A534" s="52" t="n">
        <v>523</v>
      </c>
      <c r="B534" s="53" t="str">
        <f aca="false">IF(ISBLANK(data!D524),"",data!D524)</f>
        <v/>
      </c>
      <c r="C534" s="52" t="str">
        <f aca="false">IF(ISBLANK(data!C524),"",data!C524)</f>
        <v/>
      </c>
      <c r="D534" s="53" t="str">
        <f aca="false">IF(ISBLANK(data!E524),"",data!E524)</f>
        <v/>
      </c>
      <c r="E534" s="52" t="str">
        <f aca="false">IF(ISBLANK(data!P524),"",data!P524)</f>
        <v/>
      </c>
      <c r="F534" s="52" t="str">
        <f aca="false">IF(ISBLANK(data!R524),"",data!R524)</f>
        <v/>
      </c>
      <c r="G534" s="52" t="str">
        <f aca="false">IF(ISBLANK(data!G524),"",data!G524)</f>
        <v/>
      </c>
      <c r="H534" s="54" t="str">
        <f aca="false">IF(G534="","ΔΠ",LOOKUP(G534,Sheet2!$A$1:$A$93,Sheet2!$B$1:$B$93))</f>
        <v>ΔΠ</v>
      </c>
    </row>
    <row r="535" customFormat="false" ht="27" hidden="false" customHeight="true" outlineLevel="0" collapsed="false">
      <c r="A535" s="52" t="n">
        <v>524</v>
      </c>
      <c r="B535" s="53" t="str">
        <f aca="false">IF(ISBLANK(data!D525),"",data!D525)</f>
        <v/>
      </c>
      <c r="C535" s="52" t="str">
        <f aca="false">IF(ISBLANK(data!C525),"",data!C525)</f>
        <v/>
      </c>
      <c r="D535" s="53" t="str">
        <f aca="false">IF(ISBLANK(data!E525),"",data!E525)</f>
        <v/>
      </c>
      <c r="E535" s="52" t="str">
        <f aca="false">IF(ISBLANK(data!P525),"",data!P525)</f>
        <v/>
      </c>
      <c r="F535" s="52" t="str">
        <f aca="false">IF(ISBLANK(data!R525),"",data!R525)</f>
        <v/>
      </c>
      <c r="G535" s="52" t="str">
        <f aca="false">IF(ISBLANK(data!G525),"",data!G525)</f>
        <v/>
      </c>
      <c r="H535" s="54" t="str">
        <f aca="false">IF(G535="","ΔΠ",LOOKUP(G535,Sheet2!$A$1:$A$93,Sheet2!$B$1:$B$93))</f>
        <v>ΔΠ</v>
      </c>
    </row>
    <row r="536" customFormat="false" ht="27" hidden="false" customHeight="true" outlineLevel="0" collapsed="false">
      <c r="A536" s="52" t="n">
        <v>525</v>
      </c>
      <c r="B536" s="53" t="str">
        <f aca="false">IF(ISBLANK(data!D526),"",data!D526)</f>
        <v/>
      </c>
      <c r="C536" s="52" t="str">
        <f aca="false">IF(ISBLANK(data!C526),"",data!C526)</f>
        <v/>
      </c>
      <c r="D536" s="53" t="str">
        <f aca="false">IF(ISBLANK(data!E526),"",data!E526)</f>
        <v/>
      </c>
      <c r="E536" s="52" t="str">
        <f aca="false">IF(ISBLANK(data!P526),"",data!P526)</f>
        <v/>
      </c>
      <c r="F536" s="52" t="str">
        <f aca="false">IF(ISBLANK(data!R526),"",data!R526)</f>
        <v/>
      </c>
      <c r="G536" s="52" t="str">
        <f aca="false">IF(ISBLANK(data!G526),"",data!G526)</f>
        <v/>
      </c>
      <c r="H536" s="54" t="str">
        <f aca="false">IF(G536="","ΔΠ",LOOKUP(G536,Sheet2!$A$1:$A$93,Sheet2!$B$1:$B$93))</f>
        <v>ΔΠ</v>
      </c>
    </row>
    <row r="537" customFormat="false" ht="27" hidden="false" customHeight="true" outlineLevel="0" collapsed="false">
      <c r="A537" s="52" t="n">
        <v>526</v>
      </c>
      <c r="B537" s="53" t="str">
        <f aca="false">IF(ISBLANK(data!D527),"",data!D527)</f>
        <v/>
      </c>
      <c r="C537" s="52" t="str">
        <f aca="false">IF(ISBLANK(data!C527),"",data!C527)</f>
        <v/>
      </c>
      <c r="D537" s="53" t="str">
        <f aca="false">IF(ISBLANK(data!E527),"",data!E527)</f>
        <v/>
      </c>
      <c r="E537" s="52" t="str">
        <f aca="false">IF(ISBLANK(data!P527),"",data!P527)</f>
        <v/>
      </c>
      <c r="F537" s="52" t="str">
        <f aca="false">IF(ISBLANK(data!R527),"",data!R527)</f>
        <v/>
      </c>
      <c r="G537" s="52" t="str">
        <f aca="false">IF(ISBLANK(data!G527),"",data!G527)</f>
        <v/>
      </c>
      <c r="H537" s="54" t="str">
        <f aca="false">IF(G537="","ΔΠ",LOOKUP(G537,Sheet2!$A$1:$A$93,Sheet2!$B$1:$B$93))</f>
        <v>ΔΠ</v>
      </c>
    </row>
    <row r="538" customFormat="false" ht="27" hidden="false" customHeight="true" outlineLevel="0" collapsed="false">
      <c r="A538" s="52" t="n">
        <v>527</v>
      </c>
      <c r="B538" s="53" t="str">
        <f aca="false">IF(ISBLANK(data!D528),"",data!D528)</f>
        <v/>
      </c>
      <c r="C538" s="52" t="str">
        <f aca="false">IF(ISBLANK(data!C528),"",data!C528)</f>
        <v/>
      </c>
      <c r="D538" s="53" t="str">
        <f aca="false">IF(ISBLANK(data!E528),"",data!E528)</f>
        <v/>
      </c>
      <c r="E538" s="52" t="str">
        <f aca="false">IF(ISBLANK(data!P528),"",data!P528)</f>
        <v/>
      </c>
      <c r="F538" s="52" t="str">
        <f aca="false">IF(ISBLANK(data!R528),"",data!R528)</f>
        <v/>
      </c>
      <c r="G538" s="52" t="str">
        <f aca="false">IF(ISBLANK(data!G528),"",data!G528)</f>
        <v/>
      </c>
      <c r="H538" s="54" t="str">
        <f aca="false">IF(G538="","ΔΠ",LOOKUP(G538,Sheet2!$A$1:$A$93,Sheet2!$B$1:$B$93))</f>
        <v>ΔΠ</v>
      </c>
    </row>
    <row r="539" customFormat="false" ht="27" hidden="false" customHeight="true" outlineLevel="0" collapsed="false">
      <c r="A539" s="52" t="n">
        <v>528</v>
      </c>
      <c r="B539" s="53" t="str">
        <f aca="false">IF(ISBLANK(data!D529),"",data!D529)</f>
        <v/>
      </c>
      <c r="C539" s="52" t="str">
        <f aca="false">IF(ISBLANK(data!C529),"",data!C529)</f>
        <v/>
      </c>
      <c r="D539" s="53" t="str">
        <f aca="false">IF(ISBLANK(data!E529),"",data!E529)</f>
        <v/>
      </c>
      <c r="E539" s="52" t="str">
        <f aca="false">IF(ISBLANK(data!P529),"",data!P529)</f>
        <v/>
      </c>
      <c r="F539" s="52" t="str">
        <f aca="false">IF(ISBLANK(data!R529),"",data!R529)</f>
        <v/>
      </c>
      <c r="G539" s="52" t="str">
        <f aca="false">IF(ISBLANK(data!G529),"",data!G529)</f>
        <v/>
      </c>
      <c r="H539" s="54" t="str">
        <f aca="false">IF(G539="","ΔΠ",LOOKUP(G539,Sheet2!$A$1:$A$93,Sheet2!$B$1:$B$93))</f>
        <v>ΔΠ</v>
      </c>
    </row>
    <row r="540" customFormat="false" ht="27" hidden="false" customHeight="true" outlineLevel="0" collapsed="false">
      <c r="A540" s="52" t="n">
        <v>529</v>
      </c>
      <c r="B540" s="53" t="str">
        <f aca="false">IF(ISBLANK(data!D530),"",data!D530)</f>
        <v/>
      </c>
      <c r="C540" s="52" t="str">
        <f aca="false">IF(ISBLANK(data!C530),"",data!C530)</f>
        <v/>
      </c>
      <c r="D540" s="53" t="str">
        <f aca="false">IF(ISBLANK(data!E530),"",data!E530)</f>
        <v/>
      </c>
      <c r="E540" s="52" t="str">
        <f aca="false">IF(ISBLANK(data!P530),"",data!P530)</f>
        <v/>
      </c>
      <c r="F540" s="52" t="str">
        <f aca="false">IF(ISBLANK(data!R530),"",data!R530)</f>
        <v/>
      </c>
      <c r="G540" s="52" t="str">
        <f aca="false">IF(ISBLANK(data!G530),"",data!G530)</f>
        <v/>
      </c>
      <c r="H540" s="54" t="str">
        <f aca="false">IF(G540="","ΔΠ",LOOKUP(G540,Sheet2!$A$1:$A$93,Sheet2!$B$1:$B$93))</f>
        <v>ΔΠ</v>
      </c>
    </row>
    <row r="541" customFormat="false" ht="27" hidden="false" customHeight="true" outlineLevel="0" collapsed="false">
      <c r="A541" s="52" t="n">
        <v>530</v>
      </c>
      <c r="B541" s="53" t="str">
        <f aca="false">IF(ISBLANK(data!D531),"",data!D531)</f>
        <v/>
      </c>
      <c r="C541" s="52" t="str">
        <f aca="false">IF(ISBLANK(data!C531),"",data!C531)</f>
        <v/>
      </c>
      <c r="D541" s="53" t="str">
        <f aca="false">IF(ISBLANK(data!E531),"",data!E531)</f>
        <v/>
      </c>
      <c r="E541" s="52" t="str">
        <f aca="false">IF(ISBLANK(data!P531),"",data!P531)</f>
        <v/>
      </c>
      <c r="F541" s="52" t="str">
        <f aca="false">IF(ISBLANK(data!R531),"",data!R531)</f>
        <v/>
      </c>
      <c r="G541" s="52" t="str">
        <f aca="false">IF(ISBLANK(data!G531),"",data!G531)</f>
        <v/>
      </c>
      <c r="H541" s="54" t="str">
        <f aca="false">IF(G541="","ΔΠ",LOOKUP(G541,Sheet2!$A$1:$A$93,Sheet2!$B$1:$B$93))</f>
        <v>ΔΠ</v>
      </c>
    </row>
    <row r="542" customFormat="false" ht="27" hidden="false" customHeight="true" outlineLevel="0" collapsed="false">
      <c r="A542" s="52" t="n">
        <v>531</v>
      </c>
      <c r="B542" s="53" t="str">
        <f aca="false">IF(ISBLANK(data!D532),"",data!D532)</f>
        <v/>
      </c>
      <c r="C542" s="52" t="str">
        <f aca="false">IF(ISBLANK(data!C532),"",data!C532)</f>
        <v/>
      </c>
      <c r="D542" s="53" t="str">
        <f aca="false">IF(ISBLANK(data!E532),"",data!E532)</f>
        <v/>
      </c>
      <c r="E542" s="52" t="str">
        <f aca="false">IF(ISBLANK(data!P532),"",data!P532)</f>
        <v/>
      </c>
      <c r="F542" s="52" t="str">
        <f aca="false">IF(ISBLANK(data!R532),"",data!R532)</f>
        <v/>
      </c>
      <c r="G542" s="52" t="str">
        <f aca="false">IF(ISBLANK(data!G532),"",data!G532)</f>
        <v/>
      </c>
      <c r="H542" s="54" t="str">
        <f aca="false">IF(G542="","ΔΠ",LOOKUP(G542,Sheet2!$A$1:$A$93,Sheet2!$B$1:$B$93))</f>
        <v>ΔΠ</v>
      </c>
    </row>
    <row r="543" customFormat="false" ht="27" hidden="false" customHeight="true" outlineLevel="0" collapsed="false">
      <c r="A543" s="52" t="n">
        <v>532</v>
      </c>
      <c r="B543" s="53" t="str">
        <f aca="false">IF(ISBLANK(data!D533),"",data!D533)</f>
        <v/>
      </c>
      <c r="C543" s="52" t="str">
        <f aca="false">IF(ISBLANK(data!C533),"",data!C533)</f>
        <v/>
      </c>
      <c r="D543" s="53" t="str">
        <f aca="false">IF(ISBLANK(data!E533),"",data!E533)</f>
        <v/>
      </c>
      <c r="E543" s="52" t="str">
        <f aca="false">IF(ISBLANK(data!P533),"",data!P533)</f>
        <v/>
      </c>
      <c r="F543" s="52" t="str">
        <f aca="false">IF(ISBLANK(data!R533),"",data!R533)</f>
        <v/>
      </c>
      <c r="G543" s="52" t="str">
        <f aca="false">IF(ISBLANK(data!G533),"",data!G533)</f>
        <v/>
      </c>
      <c r="H543" s="54" t="str">
        <f aca="false">IF(G543="","ΔΠ",LOOKUP(G543,Sheet2!$A$1:$A$93,Sheet2!$B$1:$B$93))</f>
        <v>ΔΠ</v>
      </c>
    </row>
    <row r="544" customFormat="false" ht="27" hidden="false" customHeight="true" outlineLevel="0" collapsed="false">
      <c r="A544" s="52" t="n">
        <v>533</v>
      </c>
      <c r="B544" s="53" t="str">
        <f aca="false">IF(ISBLANK(data!D534),"",data!D534)</f>
        <v/>
      </c>
      <c r="C544" s="52" t="str">
        <f aca="false">IF(ISBLANK(data!C534),"",data!C534)</f>
        <v/>
      </c>
      <c r="D544" s="53" t="str">
        <f aca="false">IF(ISBLANK(data!E534),"",data!E534)</f>
        <v/>
      </c>
      <c r="E544" s="52" t="str">
        <f aca="false">IF(ISBLANK(data!P534),"",data!P534)</f>
        <v/>
      </c>
      <c r="F544" s="52" t="str">
        <f aca="false">IF(ISBLANK(data!R534),"",data!R534)</f>
        <v/>
      </c>
      <c r="G544" s="52" t="str">
        <f aca="false">IF(ISBLANK(data!G534),"",data!G534)</f>
        <v/>
      </c>
      <c r="H544" s="54" t="str">
        <f aca="false">IF(G544="","ΔΠ",LOOKUP(G544,Sheet2!$A$1:$A$93,Sheet2!$B$1:$B$93))</f>
        <v>ΔΠ</v>
      </c>
    </row>
    <row r="545" customFormat="false" ht="27" hidden="false" customHeight="true" outlineLevel="0" collapsed="false">
      <c r="A545" s="52" t="n">
        <v>534</v>
      </c>
      <c r="B545" s="53" t="str">
        <f aca="false">IF(ISBLANK(data!D535),"",data!D535)</f>
        <v/>
      </c>
      <c r="C545" s="52" t="str">
        <f aca="false">IF(ISBLANK(data!C535),"",data!C535)</f>
        <v/>
      </c>
      <c r="D545" s="53" t="str">
        <f aca="false">IF(ISBLANK(data!E535),"",data!E535)</f>
        <v/>
      </c>
      <c r="E545" s="52" t="str">
        <f aca="false">IF(ISBLANK(data!P535),"",data!P535)</f>
        <v/>
      </c>
      <c r="F545" s="52" t="str">
        <f aca="false">IF(ISBLANK(data!R535),"",data!R535)</f>
        <v/>
      </c>
      <c r="G545" s="52" t="str">
        <f aca="false">IF(ISBLANK(data!G535),"",data!G535)</f>
        <v/>
      </c>
      <c r="H545" s="54" t="str">
        <f aca="false">IF(G545="","ΔΠ",LOOKUP(G545,Sheet2!$A$1:$A$93,Sheet2!$B$1:$B$93))</f>
        <v>ΔΠ</v>
      </c>
    </row>
    <row r="546" customFormat="false" ht="27" hidden="false" customHeight="true" outlineLevel="0" collapsed="false">
      <c r="A546" s="52" t="n">
        <v>535</v>
      </c>
      <c r="B546" s="53" t="str">
        <f aca="false">IF(ISBLANK(data!D536),"",data!D536)</f>
        <v/>
      </c>
      <c r="C546" s="52" t="str">
        <f aca="false">IF(ISBLANK(data!C536),"",data!C536)</f>
        <v/>
      </c>
      <c r="D546" s="53" t="str">
        <f aca="false">IF(ISBLANK(data!E536),"",data!E536)</f>
        <v/>
      </c>
      <c r="E546" s="52" t="str">
        <f aca="false">IF(ISBLANK(data!P536),"",data!P536)</f>
        <v/>
      </c>
      <c r="F546" s="52" t="str">
        <f aca="false">IF(ISBLANK(data!R536),"",data!R536)</f>
        <v/>
      </c>
      <c r="G546" s="52" t="str">
        <f aca="false">IF(ISBLANK(data!G536),"",data!G536)</f>
        <v/>
      </c>
      <c r="H546" s="54" t="str">
        <f aca="false">IF(G546="","ΔΠ",LOOKUP(G546,Sheet2!$A$1:$A$93,Sheet2!$B$1:$B$93))</f>
        <v>ΔΠ</v>
      </c>
    </row>
    <row r="547" customFormat="false" ht="27" hidden="false" customHeight="true" outlineLevel="0" collapsed="false">
      <c r="A547" s="52" t="n">
        <v>536</v>
      </c>
      <c r="B547" s="53" t="str">
        <f aca="false">IF(ISBLANK(data!D537),"",data!D537)</f>
        <v/>
      </c>
      <c r="C547" s="52" t="str">
        <f aca="false">IF(ISBLANK(data!C537),"",data!C537)</f>
        <v/>
      </c>
      <c r="D547" s="53" t="str">
        <f aca="false">IF(ISBLANK(data!E537),"",data!E537)</f>
        <v/>
      </c>
      <c r="E547" s="52" t="str">
        <f aca="false">IF(ISBLANK(data!P537),"",data!P537)</f>
        <v/>
      </c>
      <c r="F547" s="52" t="str">
        <f aca="false">IF(ISBLANK(data!R537),"",data!R537)</f>
        <v/>
      </c>
      <c r="G547" s="52" t="str">
        <f aca="false">IF(ISBLANK(data!G537),"",data!G537)</f>
        <v/>
      </c>
      <c r="H547" s="54" t="str">
        <f aca="false">IF(G547="","ΔΠ",LOOKUP(G547,Sheet2!$A$1:$A$93,Sheet2!$B$1:$B$93))</f>
        <v>ΔΠ</v>
      </c>
    </row>
    <row r="548" customFormat="false" ht="27" hidden="false" customHeight="true" outlineLevel="0" collapsed="false">
      <c r="A548" s="52" t="n">
        <v>537</v>
      </c>
      <c r="B548" s="53" t="str">
        <f aca="false">IF(ISBLANK(data!D538),"",data!D538)</f>
        <v/>
      </c>
      <c r="C548" s="52" t="str">
        <f aca="false">IF(ISBLANK(data!C538),"",data!C538)</f>
        <v/>
      </c>
      <c r="D548" s="53" t="str">
        <f aca="false">IF(ISBLANK(data!E538),"",data!E538)</f>
        <v/>
      </c>
      <c r="E548" s="52" t="str">
        <f aca="false">IF(ISBLANK(data!P538),"",data!P538)</f>
        <v/>
      </c>
      <c r="F548" s="52" t="str">
        <f aca="false">IF(ISBLANK(data!R538),"",data!R538)</f>
        <v/>
      </c>
      <c r="G548" s="52" t="str">
        <f aca="false">IF(ISBLANK(data!G538),"",data!G538)</f>
        <v/>
      </c>
      <c r="H548" s="54" t="str">
        <f aca="false">IF(G548="","ΔΠ",LOOKUP(G548,Sheet2!$A$1:$A$93,Sheet2!$B$1:$B$93))</f>
        <v>ΔΠ</v>
      </c>
    </row>
    <row r="549" customFormat="false" ht="27" hidden="false" customHeight="true" outlineLevel="0" collapsed="false">
      <c r="A549" s="52" t="n">
        <v>538</v>
      </c>
      <c r="B549" s="53" t="str">
        <f aca="false">IF(ISBLANK(data!D539),"",data!D539)</f>
        <v/>
      </c>
      <c r="C549" s="52" t="str">
        <f aca="false">IF(ISBLANK(data!C539),"",data!C539)</f>
        <v/>
      </c>
      <c r="D549" s="53" t="str">
        <f aca="false">IF(ISBLANK(data!E539),"",data!E539)</f>
        <v/>
      </c>
      <c r="E549" s="52" t="str">
        <f aca="false">IF(ISBLANK(data!P539),"",data!P539)</f>
        <v/>
      </c>
      <c r="F549" s="52" t="str">
        <f aca="false">IF(ISBLANK(data!R539),"",data!R539)</f>
        <v/>
      </c>
      <c r="G549" s="52" t="str">
        <f aca="false">IF(ISBLANK(data!G539),"",data!G539)</f>
        <v/>
      </c>
      <c r="H549" s="54" t="str">
        <f aca="false">IF(G549="","ΔΠ",LOOKUP(G549,Sheet2!$A$1:$A$93,Sheet2!$B$1:$B$93))</f>
        <v>ΔΠ</v>
      </c>
    </row>
    <row r="550" customFormat="false" ht="27" hidden="false" customHeight="true" outlineLevel="0" collapsed="false">
      <c r="A550" s="52" t="n">
        <v>539</v>
      </c>
      <c r="B550" s="53" t="str">
        <f aca="false">IF(ISBLANK(data!D540),"",data!D540)</f>
        <v/>
      </c>
      <c r="C550" s="52" t="str">
        <f aca="false">IF(ISBLANK(data!C540),"",data!C540)</f>
        <v/>
      </c>
      <c r="D550" s="53" t="str">
        <f aca="false">IF(ISBLANK(data!E540),"",data!E540)</f>
        <v/>
      </c>
      <c r="E550" s="52" t="str">
        <f aca="false">IF(ISBLANK(data!P540),"",data!P540)</f>
        <v/>
      </c>
      <c r="F550" s="52" t="str">
        <f aca="false">IF(ISBLANK(data!R540),"",data!R540)</f>
        <v/>
      </c>
      <c r="G550" s="52" t="str">
        <f aca="false">IF(ISBLANK(data!G540),"",data!G540)</f>
        <v/>
      </c>
      <c r="H550" s="54" t="str">
        <f aca="false">IF(G550="","ΔΠ",LOOKUP(G550,Sheet2!$A$1:$A$93,Sheet2!$B$1:$B$93))</f>
        <v>ΔΠ</v>
      </c>
    </row>
    <row r="551" customFormat="false" ht="27" hidden="false" customHeight="true" outlineLevel="0" collapsed="false">
      <c r="A551" s="52" t="n">
        <v>540</v>
      </c>
      <c r="B551" s="53" t="str">
        <f aca="false">IF(ISBLANK(data!D541),"",data!D541)</f>
        <v/>
      </c>
      <c r="C551" s="52" t="str">
        <f aca="false">IF(ISBLANK(data!C541),"",data!C541)</f>
        <v/>
      </c>
      <c r="D551" s="53" t="str">
        <f aca="false">IF(ISBLANK(data!E541),"",data!E541)</f>
        <v/>
      </c>
      <c r="E551" s="52" t="str">
        <f aca="false">IF(ISBLANK(data!P541),"",data!P541)</f>
        <v/>
      </c>
      <c r="F551" s="52" t="str">
        <f aca="false">IF(ISBLANK(data!R541),"",data!R541)</f>
        <v/>
      </c>
      <c r="G551" s="52" t="str">
        <f aca="false">IF(ISBLANK(data!G541),"",data!G541)</f>
        <v/>
      </c>
      <c r="H551" s="54" t="str">
        <f aca="false">IF(G551="","ΔΠ",LOOKUP(G551,Sheet2!$A$1:$A$93,Sheet2!$B$1:$B$93))</f>
        <v>ΔΠ</v>
      </c>
    </row>
    <row r="552" customFormat="false" ht="27" hidden="false" customHeight="true" outlineLevel="0" collapsed="false">
      <c r="A552" s="52" t="n">
        <v>541</v>
      </c>
      <c r="B552" s="53" t="str">
        <f aca="false">IF(ISBLANK(data!D542),"",data!D542)</f>
        <v/>
      </c>
      <c r="C552" s="52" t="str">
        <f aca="false">IF(ISBLANK(data!C542),"",data!C542)</f>
        <v/>
      </c>
      <c r="D552" s="53" t="str">
        <f aca="false">IF(ISBLANK(data!E542),"",data!E542)</f>
        <v/>
      </c>
      <c r="E552" s="52" t="str">
        <f aca="false">IF(ISBLANK(data!P542),"",data!P542)</f>
        <v/>
      </c>
      <c r="F552" s="52" t="str">
        <f aca="false">IF(ISBLANK(data!R542),"",data!R542)</f>
        <v/>
      </c>
      <c r="G552" s="52" t="str">
        <f aca="false">IF(ISBLANK(data!G542),"",data!G542)</f>
        <v/>
      </c>
      <c r="H552" s="54" t="str">
        <f aca="false">IF(G552="","ΔΠ",LOOKUP(G552,Sheet2!$A$1:$A$93,Sheet2!$B$1:$B$93))</f>
        <v>ΔΠ</v>
      </c>
    </row>
    <row r="553" customFormat="false" ht="27" hidden="false" customHeight="true" outlineLevel="0" collapsed="false">
      <c r="A553" s="52" t="n">
        <v>542</v>
      </c>
      <c r="B553" s="53" t="str">
        <f aca="false">IF(ISBLANK(data!D543),"",data!D543)</f>
        <v/>
      </c>
      <c r="C553" s="52" t="str">
        <f aca="false">IF(ISBLANK(data!C543),"",data!C543)</f>
        <v/>
      </c>
      <c r="D553" s="53" t="str">
        <f aca="false">IF(ISBLANK(data!E543),"",data!E543)</f>
        <v/>
      </c>
      <c r="E553" s="52" t="str">
        <f aca="false">IF(ISBLANK(data!P543),"",data!P543)</f>
        <v/>
      </c>
      <c r="F553" s="52" t="str">
        <f aca="false">IF(ISBLANK(data!R543),"",data!R543)</f>
        <v/>
      </c>
      <c r="G553" s="52" t="str">
        <f aca="false">IF(ISBLANK(data!G543),"",data!G543)</f>
        <v/>
      </c>
      <c r="H553" s="54" t="str">
        <f aca="false">IF(G553="","ΔΠ",LOOKUP(G553,Sheet2!$A$1:$A$93,Sheet2!$B$1:$B$93))</f>
        <v>ΔΠ</v>
      </c>
    </row>
    <row r="554" customFormat="false" ht="27" hidden="false" customHeight="true" outlineLevel="0" collapsed="false">
      <c r="A554" s="52" t="n">
        <v>543</v>
      </c>
      <c r="B554" s="53" t="str">
        <f aca="false">IF(ISBLANK(data!D544),"",data!D544)</f>
        <v/>
      </c>
      <c r="C554" s="52" t="str">
        <f aca="false">IF(ISBLANK(data!C544),"",data!C544)</f>
        <v/>
      </c>
      <c r="D554" s="53" t="str">
        <f aca="false">IF(ISBLANK(data!E544),"",data!E544)</f>
        <v/>
      </c>
      <c r="E554" s="52" t="str">
        <f aca="false">IF(ISBLANK(data!P544),"",data!P544)</f>
        <v/>
      </c>
      <c r="F554" s="52" t="str">
        <f aca="false">IF(ISBLANK(data!R544),"",data!R544)</f>
        <v/>
      </c>
      <c r="G554" s="52" t="str">
        <f aca="false">IF(ISBLANK(data!G544),"",data!G544)</f>
        <v/>
      </c>
      <c r="H554" s="54" t="str">
        <f aca="false">IF(G554="","ΔΠ",LOOKUP(G554,Sheet2!$A$1:$A$93,Sheet2!$B$1:$B$93))</f>
        <v>ΔΠ</v>
      </c>
    </row>
    <row r="555" customFormat="false" ht="27" hidden="false" customHeight="true" outlineLevel="0" collapsed="false">
      <c r="A555" s="52" t="n">
        <v>544</v>
      </c>
      <c r="B555" s="53" t="str">
        <f aca="false">IF(ISBLANK(data!D545),"",data!D545)</f>
        <v/>
      </c>
      <c r="C555" s="52" t="str">
        <f aca="false">IF(ISBLANK(data!C545),"",data!C545)</f>
        <v/>
      </c>
      <c r="D555" s="53" t="str">
        <f aca="false">IF(ISBLANK(data!E545),"",data!E545)</f>
        <v/>
      </c>
      <c r="E555" s="52" t="str">
        <f aca="false">IF(ISBLANK(data!P545),"",data!P545)</f>
        <v/>
      </c>
      <c r="F555" s="52" t="str">
        <f aca="false">IF(ISBLANK(data!R545),"",data!R545)</f>
        <v/>
      </c>
      <c r="G555" s="52" t="str">
        <f aca="false">IF(ISBLANK(data!G545),"",data!G545)</f>
        <v/>
      </c>
      <c r="H555" s="54" t="str">
        <f aca="false">IF(G555="","ΔΠ",LOOKUP(G555,Sheet2!$A$1:$A$93,Sheet2!$B$1:$B$93))</f>
        <v>ΔΠ</v>
      </c>
    </row>
    <row r="556" customFormat="false" ht="27" hidden="false" customHeight="true" outlineLevel="0" collapsed="false">
      <c r="A556" s="52" t="n">
        <v>545</v>
      </c>
      <c r="B556" s="53" t="str">
        <f aca="false">IF(ISBLANK(data!D546),"",data!D546)</f>
        <v/>
      </c>
      <c r="C556" s="52" t="str">
        <f aca="false">IF(ISBLANK(data!C546),"",data!C546)</f>
        <v/>
      </c>
      <c r="D556" s="53" t="str">
        <f aca="false">IF(ISBLANK(data!E546),"",data!E546)</f>
        <v/>
      </c>
      <c r="E556" s="52" t="str">
        <f aca="false">IF(ISBLANK(data!P546),"",data!P546)</f>
        <v/>
      </c>
      <c r="F556" s="52" t="str">
        <f aca="false">IF(ISBLANK(data!R546),"",data!R546)</f>
        <v/>
      </c>
      <c r="G556" s="52" t="str">
        <f aca="false">IF(ISBLANK(data!G546),"",data!G546)</f>
        <v/>
      </c>
      <c r="H556" s="54" t="str">
        <f aca="false">IF(G556="","ΔΠ",LOOKUP(G556,Sheet2!$A$1:$A$93,Sheet2!$B$1:$B$93))</f>
        <v>ΔΠ</v>
      </c>
    </row>
    <row r="557" customFormat="false" ht="27" hidden="false" customHeight="true" outlineLevel="0" collapsed="false">
      <c r="A557" s="52" t="n">
        <v>546</v>
      </c>
      <c r="B557" s="53" t="str">
        <f aca="false">IF(ISBLANK(data!D547),"",data!D547)</f>
        <v/>
      </c>
      <c r="C557" s="52" t="str">
        <f aca="false">IF(ISBLANK(data!C547),"",data!C547)</f>
        <v/>
      </c>
      <c r="D557" s="53" t="str">
        <f aca="false">IF(ISBLANK(data!E547),"",data!E547)</f>
        <v/>
      </c>
      <c r="E557" s="52" t="str">
        <f aca="false">IF(ISBLANK(data!P547),"",data!P547)</f>
        <v/>
      </c>
      <c r="F557" s="52" t="str">
        <f aca="false">IF(ISBLANK(data!R547),"",data!R547)</f>
        <v/>
      </c>
      <c r="G557" s="52" t="str">
        <f aca="false">IF(ISBLANK(data!G547),"",data!G547)</f>
        <v/>
      </c>
      <c r="H557" s="54" t="str">
        <f aca="false">IF(G557="","ΔΠ",LOOKUP(G557,Sheet2!$A$1:$A$93,Sheet2!$B$1:$B$93))</f>
        <v>ΔΠ</v>
      </c>
    </row>
    <row r="558" customFormat="false" ht="27" hidden="false" customHeight="true" outlineLevel="0" collapsed="false">
      <c r="A558" s="52" t="n">
        <v>547</v>
      </c>
      <c r="B558" s="53" t="str">
        <f aca="false">IF(ISBLANK(data!D548),"",data!D548)</f>
        <v/>
      </c>
      <c r="C558" s="52" t="str">
        <f aca="false">IF(ISBLANK(data!C548),"",data!C548)</f>
        <v/>
      </c>
      <c r="D558" s="53" t="str">
        <f aca="false">IF(ISBLANK(data!E548),"",data!E548)</f>
        <v/>
      </c>
      <c r="E558" s="52" t="str">
        <f aca="false">IF(ISBLANK(data!P548),"",data!P548)</f>
        <v/>
      </c>
      <c r="F558" s="52" t="str">
        <f aca="false">IF(ISBLANK(data!R548),"",data!R548)</f>
        <v/>
      </c>
      <c r="G558" s="52" t="str">
        <f aca="false">IF(ISBLANK(data!G548),"",data!G548)</f>
        <v/>
      </c>
      <c r="H558" s="54" t="str">
        <f aca="false">IF(G558="","ΔΠ",LOOKUP(G558,Sheet2!$A$1:$A$93,Sheet2!$B$1:$B$93))</f>
        <v>ΔΠ</v>
      </c>
    </row>
    <row r="559" customFormat="false" ht="27" hidden="false" customHeight="true" outlineLevel="0" collapsed="false">
      <c r="A559" s="52" t="n">
        <v>548</v>
      </c>
      <c r="B559" s="53" t="str">
        <f aca="false">IF(ISBLANK(data!D549),"",data!D549)</f>
        <v/>
      </c>
      <c r="C559" s="52" t="str">
        <f aca="false">IF(ISBLANK(data!C549),"",data!C549)</f>
        <v/>
      </c>
      <c r="D559" s="53" t="str">
        <f aca="false">IF(ISBLANK(data!E549),"",data!E549)</f>
        <v/>
      </c>
      <c r="E559" s="52" t="str">
        <f aca="false">IF(ISBLANK(data!P549),"",data!P549)</f>
        <v/>
      </c>
      <c r="F559" s="52" t="str">
        <f aca="false">IF(ISBLANK(data!R549),"",data!R549)</f>
        <v/>
      </c>
      <c r="G559" s="52" t="str">
        <f aca="false">IF(ISBLANK(data!G549),"",data!G549)</f>
        <v/>
      </c>
      <c r="H559" s="54" t="str">
        <f aca="false">IF(G559="","ΔΠ",LOOKUP(G559,Sheet2!$A$1:$A$93,Sheet2!$B$1:$B$93))</f>
        <v>ΔΠ</v>
      </c>
    </row>
    <row r="560" customFormat="false" ht="27" hidden="false" customHeight="true" outlineLevel="0" collapsed="false">
      <c r="A560" s="52" t="n">
        <v>549</v>
      </c>
      <c r="B560" s="53" t="str">
        <f aca="false">IF(ISBLANK(data!D550),"",data!D550)</f>
        <v/>
      </c>
      <c r="C560" s="52" t="str">
        <f aca="false">IF(ISBLANK(data!C550),"",data!C550)</f>
        <v/>
      </c>
      <c r="D560" s="53" t="str">
        <f aca="false">IF(ISBLANK(data!E550),"",data!E550)</f>
        <v/>
      </c>
      <c r="E560" s="52" t="str">
        <f aca="false">IF(ISBLANK(data!P550),"",data!P550)</f>
        <v/>
      </c>
      <c r="F560" s="52" t="str">
        <f aca="false">IF(ISBLANK(data!R550),"",data!R550)</f>
        <v/>
      </c>
      <c r="G560" s="52" t="str">
        <f aca="false">IF(ISBLANK(data!G550),"",data!G550)</f>
        <v/>
      </c>
      <c r="H560" s="54" t="str">
        <f aca="false">IF(G560="","ΔΠ",LOOKUP(G560,Sheet2!$A$1:$A$93,Sheet2!$B$1:$B$93))</f>
        <v>ΔΠ</v>
      </c>
    </row>
    <row r="561" customFormat="false" ht="27" hidden="false" customHeight="true" outlineLevel="0" collapsed="false">
      <c r="A561" s="52" t="n">
        <v>550</v>
      </c>
      <c r="B561" s="53" t="str">
        <f aca="false">IF(ISBLANK(data!D551),"",data!D551)</f>
        <v/>
      </c>
      <c r="C561" s="52" t="str">
        <f aca="false">IF(ISBLANK(data!C551),"",data!C551)</f>
        <v/>
      </c>
      <c r="D561" s="53" t="str">
        <f aca="false">IF(ISBLANK(data!E551),"",data!E551)</f>
        <v/>
      </c>
      <c r="E561" s="52" t="str">
        <f aca="false">IF(ISBLANK(data!P551),"",data!P551)</f>
        <v/>
      </c>
      <c r="F561" s="52" t="str">
        <f aca="false">IF(ISBLANK(data!R551),"",data!R551)</f>
        <v/>
      </c>
      <c r="G561" s="52" t="str">
        <f aca="false">IF(ISBLANK(data!G551),"",data!G551)</f>
        <v/>
      </c>
      <c r="H561" s="54" t="str">
        <f aca="false">IF(G561="","ΔΠ",LOOKUP(G561,Sheet2!$A$1:$A$93,Sheet2!$B$1:$B$93))</f>
        <v>ΔΠ</v>
      </c>
    </row>
    <row r="562" customFormat="false" ht="27" hidden="false" customHeight="true" outlineLevel="0" collapsed="false">
      <c r="A562" s="52" t="n">
        <v>551</v>
      </c>
      <c r="B562" s="53" t="str">
        <f aca="false">IF(ISBLANK(data!D552),"",data!D552)</f>
        <v/>
      </c>
      <c r="C562" s="52" t="str">
        <f aca="false">IF(ISBLANK(data!C552),"",data!C552)</f>
        <v/>
      </c>
      <c r="D562" s="53" t="str">
        <f aca="false">IF(ISBLANK(data!E552),"",data!E552)</f>
        <v/>
      </c>
      <c r="E562" s="52" t="str">
        <f aca="false">IF(ISBLANK(data!P552),"",data!P552)</f>
        <v/>
      </c>
      <c r="F562" s="52" t="str">
        <f aca="false">IF(ISBLANK(data!R552),"",data!R552)</f>
        <v/>
      </c>
      <c r="G562" s="52" t="str">
        <f aca="false">IF(ISBLANK(data!G552),"",data!G552)</f>
        <v/>
      </c>
      <c r="H562" s="54" t="str">
        <f aca="false">IF(G562="","ΔΠ",LOOKUP(G562,Sheet2!$A$1:$A$93,Sheet2!$B$1:$B$93))</f>
        <v>ΔΠ</v>
      </c>
    </row>
    <row r="563" customFormat="false" ht="27" hidden="false" customHeight="true" outlineLevel="0" collapsed="false">
      <c r="A563" s="52" t="n">
        <v>552</v>
      </c>
      <c r="B563" s="53" t="str">
        <f aca="false">IF(ISBLANK(data!D553),"",data!D553)</f>
        <v/>
      </c>
      <c r="C563" s="52" t="str">
        <f aca="false">IF(ISBLANK(data!C553),"",data!C553)</f>
        <v/>
      </c>
      <c r="D563" s="53" t="str">
        <f aca="false">IF(ISBLANK(data!E553),"",data!E553)</f>
        <v/>
      </c>
      <c r="E563" s="52" t="str">
        <f aca="false">IF(ISBLANK(data!P553),"",data!P553)</f>
        <v/>
      </c>
      <c r="F563" s="52" t="str">
        <f aca="false">IF(ISBLANK(data!R553),"",data!R553)</f>
        <v/>
      </c>
      <c r="G563" s="52" t="str">
        <f aca="false">IF(ISBLANK(data!G553),"",data!G553)</f>
        <v/>
      </c>
      <c r="H563" s="54" t="str">
        <f aca="false">IF(G563="","ΔΠ",LOOKUP(G563,Sheet2!$A$1:$A$93,Sheet2!$B$1:$B$93))</f>
        <v>ΔΠ</v>
      </c>
    </row>
    <row r="564" customFormat="false" ht="27" hidden="false" customHeight="true" outlineLevel="0" collapsed="false">
      <c r="A564" s="52" t="n">
        <v>553</v>
      </c>
      <c r="B564" s="53" t="str">
        <f aca="false">IF(ISBLANK(data!D554),"",data!D554)</f>
        <v/>
      </c>
      <c r="C564" s="52" t="str">
        <f aca="false">IF(ISBLANK(data!C554),"",data!C554)</f>
        <v/>
      </c>
      <c r="D564" s="53" t="str">
        <f aca="false">IF(ISBLANK(data!E554),"",data!E554)</f>
        <v/>
      </c>
      <c r="E564" s="52" t="str">
        <f aca="false">IF(ISBLANK(data!P554),"",data!P554)</f>
        <v/>
      </c>
      <c r="F564" s="52" t="str">
        <f aca="false">IF(ISBLANK(data!R554),"",data!R554)</f>
        <v/>
      </c>
      <c r="G564" s="52" t="str">
        <f aca="false">IF(ISBLANK(data!G554),"",data!G554)</f>
        <v/>
      </c>
      <c r="H564" s="54" t="str">
        <f aca="false">IF(G564="","ΔΠ",LOOKUP(G564,Sheet2!$A$1:$A$93,Sheet2!$B$1:$B$93))</f>
        <v>ΔΠ</v>
      </c>
    </row>
    <row r="565" customFormat="false" ht="27" hidden="false" customHeight="true" outlineLevel="0" collapsed="false">
      <c r="A565" s="52" t="n">
        <v>554</v>
      </c>
      <c r="B565" s="53" t="str">
        <f aca="false">IF(ISBLANK(data!D555),"",data!D555)</f>
        <v/>
      </c>
      <c r="C565" s="52" t="str">
        <f aca="false">IF(ISBLANK(data!C555),"",data!C555)</f>
        <v/>
      </c>
      <c r="D565" s="53" t="str">
        <f aca="false">IF(ISBLANK(data!E555),"",data!E555)</f>
        <v/>
      </c>
      <c r="E565" s="52" t="str">
        <f aca="false">IF(ISBLANK(data!P555),"",data!P555)</f>
        <v/>
      </c>
      <c r="F565" s="52" t="str">
        <f aca="false">IF(ISBLANK(data!R555),"",data!R555)</f>
        <v/>
      </c>
      <c r="G565" s="52" t="str">
        <f aca="false">IF(ISBLANK(data!G555),"",data!G555)</f>
        <v/>
      </c>
      <c r="H565" s="54" t="str">
        <f aca="false">IF(G565="","ΔΠ",LOOKUP(G565,Sheet2!$A$1:$A$93,Sheet2!$B$1:$B$93))</f>
        <v>ΔΠ</v>
      </c>
    </row>
    <row r="566" customFormat="false" ht="27" hidden="false" customHeight="true" outlineLevel="0" collapsed="false">
      <c r="A566" s="52" t="n">
        <v>555</v>
      </c>
      <c r="B566" s="53" t="str">
        <f aca="false">IF(ISBLANK(data!D556),"",data!D556)</f>
        <v/>
      </c>
      <c r="C566" s="52" t="str">
        <f aca="false">IF(ISBLANK(data!C556),"",data!C556)</f>
        <v/>
      </c>
      <c r="D566" s="53" t="str">
        <f aca="false">IF(ISBLANK(data!E556),"",data!E556)</f>
        <v/>
      </c>
      <c r="E566" s="52" t="str">
        <f aca="false">IF(ISBLANK(data!P556),"",data!P556)</f>
        <v/>
      </c>
      <c r="F566" s="52" t="str">
        <f aca="false">IF(ISBLANK(data!R556),"",data!R556)</f>
        <v/>
      </c>
      <c r="G566" s="52" t="str">
        <f aca="false">IF(ISBLANK(data!G556),"",data!G556)</f>
        <v/>
      </c>
      <c r="H566" s="54" t="str">
        <f aca="false">IF(G566="","ΔΠ",LOOKUP(G566,Sheet2!$A$1:$A$93,Sheet2!$B$1:$B$93))</f>
        <v>ΔΠ</v>
      </c>
    </row>
    <row r="567" customFormat="false" ht="27" hidden="false" customHeight="true" outlineLevel="0" collapsed="false">
      <c r="A567" s="52" t="n">
        <v>556</v>
      </c>
      <c r="B567" s="53" t="str">
        <f aca="false">IF(ISBLANK(data!D557),"",data!D557)</f>
        <v/>
      </c>
      <c r="C567" s="52" t="str">
        <f aca="false">IF(ISBLANK(data!C557),"",data!C557)</f>
        <v/>
      </c>
      <c r="D567" s="53" t="str">
        <f aca="false">IF(ISBLANK(data!E557),"",data!E557)</f>
        <v/>
      </c>
      <c r="E567" s="52" t="str">
        <f aca="false">IF(ISBLANK(data!P557),"",data!P557)</f>
        <v/>
      </c>
      <c r="F567" s="52" t="str">
        <f aca="false">IF(ISBLANK(data!R557),"",data!R557)</f>
        <v/>
      </c>
      <c r="G567" s="52" t="str">
        <f aca="false">IF(ISBLANK(data!G557),"",data!G557)</f>
        <v/>
      </c>
      <c r="H567" s="54" t="str">
        <f aca="false">IF(G567="","ΔΠ",LOOKUP(G567,Sheet2!$A$1:$A$93,Sheet2!$B$1:$B$93))</f>
        <v>ΔΠ</v>
      </c>
    </row>
    <row r="568" customFormat="false" ht="27" hidden="false" customHeight="true" outlineLevel="0" collapsed="false">
      <c r="A568" s="52" t="n">
        <v>557</v>
      </c>
      <c r="B568" s="53" t="str">
        <f aca="false">IF(ISBLANK(data!D558),"",data!D558)</f>
        <v/>
      </c>
      <c r="C568" s="52" t="str">
        <f aca="false">IF(ISBLANK(data!C558),"",data!C558)</f>
        <v/>
      </c>
      <c r="D568" s="53" t="str">
        <f aca="false">IF(ISBLANK(data!E558),"",data!E558)</f>
        <v/>
      </c>
      <c r="E568" s="52" t="str">
        <f aca="false">IF(ISBLANK(data!P558),"",data!P558)</f>
        <v/>
      </c>
      <c r="F568" s="52" t="str">
        <f aca="false">IF(ISBLANK(data!R558),"",data!R558)</f>
        <v/>
      </c>
      <c r="G568" s="52" t="str">
        <f aca="false">IF(ISBLANK(data!G558),"",data!G558)</f>
        <v/>
      </c>
      <c r="H568" s="54" t="str">
        <f aca="false">IF(G568="","ΔΠ",LOOKUP(G568,Sheet2!$A$1:$A$93,Sheet2!$B$1:$B$93))</f>
        <v>ΔΠ</v>
      </c>
    </row>
    <row r="569" customFormat="false" ht="27" hidden="false" customHeight="true" outlineLevel="0" collapsed="false">
      <c r="A569" s="52" t="n">
        <v>558</v>
      </c>
      <c r="B569" s="53" t="str">
        <f aca="false">IF(ISBLANK(data!D559),"",data!D559)</f>
        <v/>
      </c>
      <c r="C569" s="52" t="str">
        <f aca="false">IF(ISBLANK(data!C559),"",data!C559)</f>
        <v/>
      </c>
      <c r="D569" s="53" t="str">
        <f aca="false">IF(ISBLANK(data!E559),"",data!E559)</f>
        <v/>
      </c>
      <c r="E569" s="52" t="str">
        <f aca="false">IF(ISBLANK(data!P559),"",data!P559)</f>
        <v/>
      </c>
      <c r="F569" s="52" t="str">
        <f aca="false">IF(ISBLANK(data!R559),"",data!R559)</f>
        <v/>
      </c>
      <c r="G569" s="52" t="str">
        <f aca="false">IF(ISBLANK(data!G559),"",data!G559)</f>
        <v/>
      </c>
      <c r="H569" s="54" t="str">
        <f aca="false">IF(G569="","ΔΠ",LOOKUP(G569,Sheet2!$A$1:$A$93,Sheet2!$B$1:$B$93))</f>
        <v>ΔΠ</v>
      </c>
    </row>
    <row r="570" customFormat="false" ht="27" hidden="false" customHeight="true" outlineLevel="0" collapsed="false">
      <c r="A570" s="52" t="n">
        <v>559</v>
      </c>
      <c r="B570" s="53" t="str">
        <f aca="false">IF(ISBLANK(data!D560),"",data!D560)</f>
        <v/>
      </c>
      <c r="C570" s="52" t="str">
        <f aca="false">IF(ISBLANK(data!C560),"",data!C560)</f>
        <v/>
      </c>
      <c r="D570" s="53" t="str">
        <f aca="false">IF(ISBLANK(data!E560),"",data!E560)</f>
        <v/>
      </c>
      <c r="E570" s="52" t="str">
        <f aca="false">IF(ISBLANK(data!P560),"",data!P560)</f>
        <v/>
      </c>
      <c r="F570" s="52" t="str">
        <f aca="false">IF(ISBLANK(data!R560),"",data!R560)</f>
        <v/>
      </c>
      <c r="G570" s="52" t="str">
        <f aca="false">IF(ISBLANK(data!G560),"",data!G560)</f>
        <v/>
      </c>
      <c r="H570" s="54" t="str">
        <f aca="false">IF(G570="","ΔΠ",LOOKUP(G570,Sheet2!$A$1:$A$93,Sheet2!$B$1:$B$93))</f>
        <v>ΔΠ</v>
      </c>
    </row>
    <row r="571" customFormat="false" ht="27" hidden="false" customHeight="true" outlineLevel="0" collapsed="false">
      <c r="A571" s="52" t="n">
        <v>560</v>
      </c>
      <c r="B571" s="53" t="str">
        <f aca="false">IF(ISBLANK(data!D561),"",data!D561)</f>
        <v/>
      </c>
      <c r="C571" s="52" t="str">
        <f aca="false">IF(ISBLANK(data!C561),"",data!C561)</f>
        <v/>
      </c>
      <c r="D571" s="53" t="str">
        <f aca="false">IF(ISBLANK(data!E561),"",data!E561)</f>
        <v/>
      </c>
      <c r="E571" s="52" t="str">
        <f aca="false">IF(ISBLANK(data!P561),"",data!P561)</f>
        <v/>
      </c>
      <c r="F571" s="52" t="str">
        <f aca="false">IF(ISBLANK(data!R561),"",data!R561)</f>
        <v/>
      </c>
      <c r="G571" s="52" t="str">
        <f aca="false">IF(ISBLANK(data!G561),"",data!G561)</f>
        <v/>
      </c>
      <c r="H571" s="54" t="str">
        <f aca="false">IF(G571="","ΔΠ",LOOKUP(G571,Sheet2!$A$1:$A$93,Sheet2!$B$1:$B$93))</f>
        <v>ΔΠ</v>
      </c>
    </row>
    <row r="572" customFormat="false" ht="27" hidden="false" customHeight="true" outlineLevel="0" collapsed="false">
      <c r="A572" s="52" t="n">
        <v>561</v>
      </c>
      <c r="B572" s="53" t="str">
        <f aca="false">IF(ISBLANK(data!D562),"",data!D562)</f>
        <v/>
      </c>
      <c r="C572" s="52" t="str">
        <f aca="false">IF(ISBLANK(data!C562),"",data!C562)</f>
        <v/>
      </c>
      <c r="D572" s="53" t="str">
        <f aca="false">IF(ISBLANK(data!E562),"",data!E562)</f>
        <v/>
      </c>
      <c r="E572" s="52" t="str">
        <f aca="false">IF(ISBLANK(data!P562),"",data!P562)</f>
        <v/>
      </c>
      <c r="F572" s="52" t="str">
        <f aca="false">IF(ISBLANK(data!R562),"",data!R562)</f>
        <v/>
      </c>
      <c r="G572" s="52" t="str">
        <f aca="false">IF(ISBLANK(data!G562),"",data!G562)</f>
        <v/>
      </c>
      <c r="H572" s="54" t="str">
        <f aca="false">IF(G572="","ΔΠ",LOOKUP(G572,Sheet2!$A$1:$A$93,Sheet2!$B$1:$B$93))</f>
        <v>ΔΠ</v>
      </c>
    </row>
    <row r="573" customFormat="false" ht="27" hidden="false" customHeight="true" outlineLevel="0" collapsed="false">
      <c r="A573" s="52" t="n">
        <v>562</v>
      </c>
      <c r="B573" s="53" t="str">
        <f aca="false">IF(ISBLANK(data!D563),"",data!D563)</f>
        <v/>
      </c>
      <c r="C573" s="52" t="str">
        <f aca="false">IF(ISBLANK(data!C563),"",data!C563)</f>
        <v/>
      </c>
      <c r="D573" s="53" t="str">
        <f aca="false">IF(ISBLANK(data!E563),"",data!E563)</f>
        <v/>
      </c>
      <c r="E573" s="52" t="str">
        <f aca="false">IF(ISBLANK(data!P563),"",data!P563)</f>
        <v/>
      </c>
      <c r="F573" s="52" t="str">
        <f aca="false">IF(ISBLANK(data!R563),"",data!R563)</f>
        <v/>
      </c>
      <c r="G573" s="52" t="str">
        <f aca="false">IF(ISBLANK(data!G563),"",data!G563)</f>
        <v/>
      </c>
      <c r="H573" s="54" t="str">
        <f aca="false">IF(G573="","ΔΠ",LOOKUP(G573,Sheet2!$A$1:$A$93,Sheet2!$B$1:$B$93))</f>
        <v>ΔΠ</v>
      </c>
    </row>
    <row r="574" customFormat="false" ht="27" hidden="false" customHeight="true" outlineLevel="0" collapsed="false">
      <c r="A574" s="52" t="n">
        <v>563</v>
      </c>
      <c r="B574" s="53" t="str">
        <f aca="false">IF(ISBLANK(data!D564),"",data!D564)</f>
        <v/>
      </c>
      <c r="C574" s="52" t="str">
        <f aca="false">IF(ISBLANK(data!C564),"",data!C564)</f>
        <v/>
      </c>
      <c r="D574" s="53" t="str">
        <f aca="false">IF(ISBLANK(data!E564),"",data!E564)</f>
        <v/>
      </c>
      <c r="E574" s="52" t="str">
        <f aca="false">IF(ISBLANK(data!P564),"",data!P564)</f>
        <v/>
      </c>
      <c r="F574" s="52" t="str">
        <f aca="false">IF(ISBLANK(data!R564),"",data!R564)</f>
        <v/>
      </c>
      <c r="G574" s="52" t="str">
        <f aca="false">IF(ISBLANK(data!G564),"",data!G564)</f>
        <v/>
      </c>
      <c r="H574" s="54" t="str">
        <f aca="false">IF(G574="","ΔΠ",LOOKUP(G574,Sheet2!$A$1:$A$93,Sheet2!$B$1:$B$93))</f>
        <v>ΔΠ</v>
      </c>
    </row>
    <row r="575" customFormat="false" ht="27" hidden="false" customHeight="true" outlineLevel="0" collapsed="false">
      <c r="A575" s="52" t="n">
        <v>564</v>
      </c>
      <c r="B575" s="53" t="str">
        <f aca="false">IF(ISBLANK(data!D565),"",data!D565)</f>
        <v/>
      </c>
      <c r="C575" s="52" t="str">
        <f aca="false">IF(ISBLANK(data!C565),"",data!C565)</f>
        <v/>
      </c>
      <c r="D575" s="53" t="str">
        <f aca="false">IF(ISBLANK(data!E565),"",data!E565)</f>
        <v/>
      </c>
      <c r="E575" s="52" t="str">
        <f aca="false">IF(ISBLANK(data!P565),"",data!P565)</f>
        <v/>
      </c>
      <c r="F575" s="52" t="str">
        <f aca="false">IF(ISBLANK(data!R565),"",data!R565)</f>
        <v/>
      </c>
      <c r="G575" s="52" t="str">
        <f aca="false">IF(ISBLANK(data!G565),"",data!G565)</f>
        <v/>
      </c>
      <c r="H575" s="54" t="str">
        <f aca="false">IF(G575="","ΔΠ",LOOKUP(G575,Sheet2!$A$1:$A$93,Sheet2!$B$1:$B$93))</f>
        <v>ΔΠ</v>
      </c>
    </row>
    <row r="576" customFormat="false" ht="27" hidden="false" customHeight="true" outlineLevel="0" collapsed="false">
      <c r="A576" s="52" t="n">
        <v>565</v>
      </c>
      <c r="B576" s="53" t="str">
        <f aca="false">IF(ISBLANK(data!D566),"",data!D566)</f>
        <v/>
      </c>
      <c r="C576" s="52" t="str">
        <f aca="false">IF(ISBLANK(data!C566),"",data!C566)</f>
        <v/>
      </c>
      <c r="D576" s="53" t="str">
        <f aca="false">IF(ISBLANK(data!E566),"",data!E566)</f>
        <v/>
      </c>
      <c r="E576" s="52" t="str">
        <f aca="false">IF(ISBLANK(data!P566),"",data!P566)</f>
        <v/>
      </c>
      <c r="F576" s="52" t="str">
        <f aca="false">IF(ISBLANK(data!R566),"",data!R566)</f>
        <v/>
      </c>
      <c r="G576" s="52" t="str">
        <f aca="false">IF(ISBLANK(data!G566),"",data!G566)</f>
        <v/>
      </c>
      <c r="H576" s="54" t="str">
        <f aca="false">IF(G576="","ΔΠ",LOOKUP(G576,Sheet2!$A$1:$A$93,Sheet2!$B$1:$B$93))</f>
        <v>ΔΠ</v>
      </c>
    </row>
    <row r="577" customFormat="false" ht="27" hidden="false" customHeight="true" outlineLevel="0" collapsed="false">
      <c r="A577" s="52" t="n">
        <v>566</v>
      </c>
      <c r="B577" s="53" t="str">
        <f aca="false">IF(ISBLANK(data!D567),"",data!D567)</f>
        <v/>
      </c>
      <c r="C577" s="52" t="str">
        <f aca="false">IF(ISBLANK(data!C567),"",data!C567)</f>
        <v/>
      </c>
      <c r="D577" s="53" t="str">
        <f aca="false">IF(ISBLANK(data!E567),"",data!E567)</f>
        <v/>
      </c>
      <c r="E577" s="52" t="str">
        <f aca="false">IF(ISBLANK(data!P567),"",data!P567)</f>
        <v/>
      </c>
      <c r="F577" s="52" t="str">
        <f aca="false">IF(ISBLANK(data!R567),"",data!R567)</f>
        <v/>
      </c>
      <c r="G577" s="52" t="str">
        <f aca="false">IF(ISBLANK(data!G567),"",data!G567)</f>
        <v/>
      </c>
      <c r="H577" s="54" t="str">
        <f aca="false">IF(G577="","ΔΠ",LOOKUP(G577,Sheet2!$A$1:$A$93,Sheet2!$B$1:$B$93))</f>
        <v>ΔΠ</v>
      </c>
    </row>
    <row r="578" customFormat="false" ht="27" hidden="false" customHeight="true" outlineLevel="0" collapsed="false">
      <c r="A578" s="52" t="n">
        <v>567</v>
      </c>
      <c r="B578" s="53" t="str">
        <f aca="false">IF(ISBLANK(data!D568),"",data!D568)</f>
        <v/>
      </c>
      <c r="C578" s="52" t="str">
        <f aca="false">IF(ISBLANK(data!C568),"",data!C568)</f>
        <v/>
      </c>
      <c r="D578" s="53" t="str">
        <f aca="false">IF(ISBLANK(data!E568),"",data!E568)</f>
        <v/>
      </c>
      <c r="E578" s="52" t="str">
        <f aca="false">IF(ISBLANK(data!P568),"",data!P568)</f>
        <v/>
      </c>
      <c r="F578" s="52" t="str">
        <f aca="false">IF(ISBLANK(data!R568),"",data!R568)</f>
        <v/>
      </c>
      <c r="G578" s="52" t="str">
        <f aca="false">IF(ISBLANK(data!G568),"",data!G568)</f>
        <v/>
      </c>
      <c r="H578" s="54" t="str">
        <f aca="false">IF(G578="","ΔΠ",LOOKUP(G578,Sheet2!$A$1:$A$93,Sheet2!$B$1:$B$93))</f>
        <v>ΔΠ</v>
      </c>
    </row>
    <row r="579" customFormat="false" ht="27" hidden="false" customHeight="true" outlineLevel="0" collapsed="false">
      <c r="A579" s="52" t="n">
        <v>568</v>
      </c>
      <c r="B579" s="53" t="str">
        <f aca="false">IF(ISBLANK(data!D569),"",data!D569)</f>
        <v/>
      </c>
      <c r="C579" s="52" t="str">
        <f aca="false">IF(ISBLANK(data!C569),"",data!C569)</f>
        <v/>
      </c>
      <c r="D579" s="53" t="str">
        <f aca="false">IF(ISBLANK(data!E569),"",data!E569)</f>
        <v/>
      </c>
      <c r="E579" s="52" t="str">
        <f aca="false">IF(ISBLANK(data!P569),"",data!P569)</f>
        <v/>
      </c>
      <c r="F579" s="52" t="str">
        <f aca="false">IF(ISBLANK(data!R569),"",data!R569)</f>
        <v/>
      </c>
      <c r="G579" s="52" t="str">
        <f aca="false">IF(ISBLANK(data!G569),"",data!G569)</f>
        <v/>
      </c>
      <c r="H579" s="54" t="str">
        <f aca="false">IF(G579="","ΔΠ",LOOKUP(G579,Sheet2!$A$1:$A$93,Sheet2!$B$1:$B$93))</f>
        <v>ΔΠ</v>
      </c>
    </row>
    <row r="580" customFormat="false" ht="27" hidden="false" customHeight="true" outlineLevel="0" collapsed="false">
      <c r="A580" s="52" t="n">
        <v>569</v>
      </c>
      <c r="B580" s="53" t="str">
        <f aca="false">IF(ISBLANK(data!D570),"",data!D570)</f>
        <v/>
      </c>
      <c r="C580" s="52" t="str">
        <f aca="false">IF(ISBLANK(data!C570),"",data!C570)</f>
        <v/>
      </c>
      <c r="D580" s="53" t="str">
        <f aca="false">IF(ISBLANK(data!E570),"",data!E570)</f>
        <v/>
      </c>
      <c r="E580" s="52" t="str">
        <f aca="false">IF(ISBLANK(data!P570),"",data!P570)</f>
        <v/>
      </c>
      <c r="F580" s="52" t="str">
        <f aca="false">IF(ISBLANK(data!R570),"",data!R570)</f>
        <v/>
      </c>
      <c r="G580" s="52" t="str">
        <f aca="false">IF(ISBLANK(data!G570),"",data!G570)</f>
        <v/>
      </c>
      <c r="H580" s="54" t="str">
        <f aca="false">IF(G580="","ΔΠ",LOOKUP(G580,Sheet2!$A$1:$A$93,Sheet2!$B$1:$B$93))</f>
        <v>ΔΠ</v>
      </c>
    </row>
    <row r="581" customFormat="false" ht="27" hidden="false" customHeight="true" outlineLevel="0" collapsed="false">
      <c r="A581" s="52" t="n">
        <v>570</v>
      </c>
      <c r="B581" s="53" t="str">
        <f aca="false">IF(ISBLANK(data!D571),"",data!D571)</f>
        <v/>
      </c>
      <c r="C581" s="52" t="str">
        <f aca="false">IF(ISBLANK(data!C571),"",data!C571)</f>
        <v/>
      </c>
      <c r="D581" s="53" t="str">
        <f aca="false">IF(ISBLANK(data!E571),"",data!E571)</f>
        <v/>
      </c>
      <c r="E581" s="52" t="str">
        <f aca="false">IF(ISBLANK(data!P571),"",data!P571)</f>
        <v/>
      </c>
      <c r="F581" s="52" t="str">
        <f aca="false">IF(ISBLANK(data!R571),"",data!R571)</f>
        <v/>
      </c>
      <c r="G581" s="52" t="str">
        <f aca="false">IF(ISBLANK(data!G571),"",data!G571)</f>
        <v/>
      </c>
      <c r="H581" s="54" t="str">
        <f aca="false">IF(G581="","ΔΠ",LOOKUP(G581,Sheet2!$A$1:$A$93,Sheet2!$B$1:$B$93))</f>
        <v>ΔΠ</v>
      </c>
    </row>
    <row r="582" customFormat="false" ht="27" hidden="false" customHeight="true" outlineLevel="0" collapsed="false">
      <c r="A582" s="52" t="n">
        <v>571</v>
      </c>
      <c r="B582" s="53" t="str">
        <f aca="false">IF(ISBLANK(data!D572),"",data!D572)</f>
        <v/>
      </c>
      <c r="C582" s="52" t="str">
        <f aca="false">IF(ISBLANK(data!C572),"",data!C572)</f>
        <v/>
      </c>
      <c r="D582" s="53" t="str">
        <f aca="false">IF(ISBLANK(data!E572),"",data!E572)</f>
        <v/>
      </c>
      <c r="E582" s="52" t="str">
        <f aca="false">IF(ISBLANK(data!P572),"",data!P572)</f>
        <v/>
      </c>
      <c r="F582" s="52" t="str">
        <f aca="false">IF(ISBLANK(data!R572),"",data!R572)</f>
        <v/>
      </c>
      <c r="G582" s="52" t="str">
        <f aca="false">IF(ISBLANK(data!G572),"",data!G572)</f>
        <v/>
      </c>
      <c r="H582" s="54" t="str">
        <f aca="false">IF(G582="","ΔΠ",LOOKUP(G582,Sheet2!$A$1:$A$93,Sheet2!$B$1:$B$93))</f>
        <v>ΔΠ</v>
      </c>
    </row>
    <row r="583" customFormat="false" ht="27" hidden="false" customHeight="true" outlineLevel="0" collapsed="false">
      <c r="A583" s="52" t="n">
        <v>572</v>
      </c>
      <c r="B583" s="53" t="str">
        <f aca="false">IF(ISBLANK(data!D573),"",data!D573)</f>
        <v/>
      </c>
      <c r="C583" s="52" t="str">
        <f aca="false">IF(ISBLANK(data!C573),"",data!C573)</f>
        <v/>
      </c>
      <c r="D583" s="53" t="str">
        <f aca="false">IF(ISBLANK(data!E573),"",data!E573)</f>
        <v/>
      </c>
      <c r="E583" s="52" t="str">
        <f aca="false">IF(ISBLANK(data!P573),"",data!P573)</f>
        <v/>
      </c>
      <c r="F583" s="52" t="str">
        <f aca="false">IF(ISBLANK(data!R573),"",data!R573)</f>
        <v/>
      </c>
      <c r="G583" s="52" t="str">
        <f aca="false">IF(ISBLANK(data!G573),"",data!G573)</f>
        <v/>
      </c>
      <c r="H583" s="54" t="str">
        <f aca="false">IF(G583="","ΔΠ",LOOKUP(G583,Sheet2!$A$1:$A$93,Sheet2!$B$1:$B$93))</f>
        <v>ΔΠ</v>
      </c>
    </row>
    <row r="584" customFormat="false" ht="27" hidden="false" customHeight="true" outlineLevel="0" collapsed="false">
      <c r="A584" s="52" t="n">
        <v>573</v>
      </c>
      <c r="B584" s="53" t="str">
        <f aca="false">IF(ISBLANK(data!D574),"",data!D574)</f>
        <v/>
      </c>
      <c r="C584" s="52" t="str">
        <f aca="false">IF(ISBLANK(data!C574),"",data!C574)</f>
        <v/>
      </c>
      <c r="D584" s="53" t="str">
        <f aca="false">IF(ISBLANK(data!E574),"",data!E574)</f>
        <v/>
      </c>
      <c r="E584" s="52" t="str">
        <f aca="false">IF(ISBLANK(data!P574),"",data!P574)</f>
        <v/>
      </c>
      <c r="F584" s="52" t="str">
        <f aca="false">IF(ISBLANK(data!R574),"",data!R574)</f>
        <v/>
      </c>
      <c r="G584" s="52" t="str">
        <f aca="false">IF(ISBLANK(data!G574),"",data!G574)</f>
        <v/>
      </c>
      <c r="H584" s="54" t="str">
        <f aca="false">IF(G584="","ΔΠ",LOOKUP(G584,Sheet2!$A$1:$A$93,Sheet2!$B$1:$B$93))</f>
        <v>ΔΠ</v>
      </c>
    </row>
    <row r="585" customFormat="false" ht="27" hidden="false" customHeight="true" outlineLevel="0" collapsed="false">
      <c r="A585" s="52" t="n">
        <v>574</v>
      </c>
      <c r="B585" s="53" t="str">
        <f aca="false">IF(ISBLANK(data!D575),"",data!D575)</f>
        <v/>
      </c>
      <c r="C585" s="52" t="str">
        <f aca="false">IF(ISBLANK(data!C575),"",data!C575)</f>
        <v/>
      </c>
      <c r="D585" s="53" t="str">
        <f aca="false">IF(ISBLANK(data!E575),"",data!E575)</f>
        <v/>
      </c>
      <c r="E585" s="52" t="str">
        <f aca="false">IF(ISBLANK(data!P575),"",data!P575)</f>
        <v/>
      </c>
      <c r="F585" s="52" t="str">
        <f aca="false">IF(ISBLANK(data!R575),"",data!R575)</f>
        <v/>
      </c>
      <c r="G585" s="52" t="str">
        <f aca="false">IF(ISBLANK(data!G575),"",data!G575)</f>
        <v/>
      </c>
      <c r="H585" s="54" t="str">
        <f aca="false">IF(G585="","ΔΠ",LOOKUP(G585,Sheet2!$A$1:$A$93,Sheet2!$B$1:$B$93))</f>
        <v>ΔΠ</v>
      </c>
    </row>
    <row r="586" customFormat="false" ht="27" hidden="false" customHeight="true" outlineLevel="0" collapsed="false">
      <c r="A586" s="52" t="n">
        <v>575</v>
      </c>
      <c r="B586" s="53" t="str">
        <f aca="false">IF(ISBLANK(data!D576),"",data!D576)</f>
        <v/>
      </c>
      <c r="C586" s="52" t="str">
        <f aca="false">IF(ISBLANK(data!C576),"",data!C576)</f>
        <v/>
      </c>
      <c r="D586" s="53" t="str">
        <f aca="false">IF(ISBLANK(data!E576),"",data!E576)</f>
        <v/>
      </c>
      <c r="E586" s="52" t="str">
        <f aca="false">IF(ISBLANK(data!P576),"",data!P576)</f>
        <v/>
      </c>
      <c r="F586" s="52" t="str">
        <f aca="false">IF(ISBLANK(data!R576),"",data!R576)</f>
        <v/>
      </c>
      <c r="G586" s="52" t="str">
        <f aca="false">IF(ISBLANK(data!G576),"",data!G576)</f>
        <v/>
      </c>
      <c r="H586" s="54" t="str">
        <f aca="false">IF(G586="","ΔΠ",LOOKUP(G586,Sheet2!$A$1:$A$93,Sheet2!$B$1:$B$93))</f>
        <v>ΔΠ</v>
      </c>
    </row>
    <row r="587" customFormat="false" ht="27" hidden="false" customHeight="true" outlineLevel="0" collapsed="false">
      <c r="A587" s="52" t="n">
        <v>576</v>
      </c>
      <c r="B587" s="53" t="str">
        <f aca="false">IF(ISBLANK(data!D577),"",data!D577)</f>
        <v/>
      </c>
      <c r="C587" s="52" t="str">
        <f aca="false">IF(ISBLANK(data!C577),"",data!C577)</f>
        <v/>
      </c>
      <c r="D587" s="53" t="str">
        <f aca="false">IF(ISBLANK(data!E577),"",data!E577)</f>
        <v/>
      </c>
      <c r="E587" s="52" t="str">
        <f aca="false">IF(ISBLANK(data!P577),"",data!P577)</f>
        <v/>
      </c>
      <c r="F587" s="52" t="str">
        <f aca="false">IF(ISBLANK(data!R577),"",data!R577)</f>
        <v/>
      </c>
      <c r="G587" s="52" t="str">
        <f aca="false">IF(ISBLANK(data!G577),"",data!G577)</f>
        <v/>
      </c>
      <c r="H587" s="54" t="str">
        <f aca="false">IF(G587="","ΔΠ",LOOKUP(G587,Sheet2!$A$1:$A$93,Sheet2!$B$1:$B$93))</f>
        <v>ΔΠ</v>
      </c>
    </row>
    <row r="588" customFormat="false" ht="27" hidden="false" customHeight="true" outlineLevel="0" collapsed="false">
      <c r="A588" s="52" t="n">
        <v>577</v>
      </c>
      <c r="B588" s="53" t="str">
        <f aca="false">IF(ISBLANK(data!D578),"",data!D578)</f>
        <v/>
      </c>
      <c r="C588" s="52" t="str">
        <f aca="false">IF(ISBLANK(data!C578),"",data!C578)</f>
        <v/>
      </c>
      <c r="D588" s="53" t="str">
        <f aca="false">IF(ISBLANK(data!E578),"",data!E578)</f>
        <v/>
      </c>
      <c r="E588" s="52" t="str">
        <f aca="false">IF(ISBLANK(data!P578),"",data!P578)</f>
        <v/>
      </c>
      <c r="F588" s="52" t="str">
        <f aca="false">IF(ISBLANK(data!R578),"",data!R578)</f>
        <v/>
      </c>
      <c r="G588" s="52" t="str">
        <f aca="false">IF(ISBLANK(data!G578),"",data!G578)</f>
        <v/>
      </c>
      <c r="H588" s="54" t="str">
        <f aca="false">IF(G588="","ΔΠ",LOOKUP(G588,Sheet2!$A$1:$A$93,Sheet2!$B$1:$B$93))</f>
        <v>ΔΠ</v>
      </c>
    </row>
    <row r="589" customFormat="false" ht="27" hidden="false" customHeight="true" outlineLevel="0" collapsed="false">
      <c r="A589" s="52" t="n">
        <v>578</v>
      </c>
      <c r="B589" s="53" t="str">
        <f aca="false">IF(ISBLANK(data!D579),"",data!D579)</f>
        <v/>
      </c>
      <c r="C589" s="52" t="str">
        <f aca="false">IF(ISBLANK(data!C579),"",data!C579)</f>
        <v/>
      </c>
      <c r="D589" s="53" t="str">
        <f aca="false">IF(ISBLANK(data!E579),"",data!E579)</f>
        <v/>
      </c>
      <c r="E589" s="52" t="str">
        <f aca="false">IF(ISBLANK(data!P579),"",data!P579)</f>
        <v/>
      </c>
      <c r="F589" s="52" t="str">
        <f aca="false">IF(ISBLANK(data!R579),"",data!R579)</f>
        <v/>
      </c>
      <c r="G589" s="52" t="str">
        <f aca="false">IF(ISBLANK(data!G579),"",data!G579)</f>
        <v/>
      </c>
      <c r="H589" s="54" t="str">
        <f aca="false">IF(G589="","ΔΠ",LOOKUP(G589,Sheet2!$A$1:$A$93,Sheet2!$B$1:$B$93))</f>
        <v>ΔΠ</v>
      </c>
    </row>
    <row r="590" customFormat="false" ht="27" hidden="false" customHeight="true" outlineLevel="0" collapsed="false">
      <c r="A590" s="52" t="n">
        <v>579</v>
      </c>
      <c r="B590" s="53" t="str">
        <f aca="false">IF(ISBLANK(data!D580),"",data!D580)</f>
        <v/>
      </c>
      <c r="C590" s="52" t="str">
        <f aca="false">IF(ISBLANK(data!C580),"",data!C580)</f>
        <v/>
      </c>
      <c r="D590" s="53" t="str">
        <f aca="false">IF(ISBLANK(data!E580),"",data!E580)</f>
        <v/>
      </c>
      <c r="E590" s="52" t="str">
        <f aca="false">IF(ISBLANK(data!P580),"",data!P580)</f>
        <v/>
      </c>
      <c r="F590" s="52" t="str">
        <f aca="false">IF(ISBLANK(data!R580),"",data!R580)</f>
        <v/>
      </c>
      <c r="G590" s="52" t="str">
        <f aca="false">IF(ISBLANK(data!G580),"",data!G580)</f>
        <v/>
      </c>
      <c r="H590" s="54" t="str">
        <f aca="false">IF(G590="","ΔΠ",LOOKUP(G590,Sheet2!$A$1:$A$93,Sheet2!$B$1:$B$93))</f>
        <v>ΔΠ</v>
      </c>
    </row>
    <row r="591" customFormat="false" ht="27" hidden="false" customHeight="true" outlineLevel="0" collapsed="false">
      <c r="A591" s="52" t="n">
        <v>580</v>
      </c>
      <c r="B591" s="53" t="str">
        <f aca="false">IF(ISBLANK(data!D581),"",data!D581)</f>
        <v/>
      </c>
      <c r="C591" s="52" t="str">
        <f aca="false">IF(ISBLANK(data!C581),"",data!C581)</f>
        <v/>
      </c>
      <c r="D591" s="53" t="str">
        <f aca="false">IF(ISBLANK(data!E581),"",data!E581)</f>
        <v/>
      </c>
      <c r="E591" s="52" t="str">
        <f aca="false">IF(ISBLANK(data!P581),"",data!P581)</f>
        <v/>
      </c>
      <c r="F591" s="52" t="str">
        <f aca="false">IF(ISBLANK(data!R581),"",data!R581)</f>
        <v/>
      </c>
      <c r="G591" s="52" t="str">
        <f aca="false">IF(ISBLANK(data!G581),"",data!G581)</f>
        <v/>
      </c>
      <c r="H591" s="54" t="str">
        <f aca="false">IF(G591="","ΔΠ",LOOKUP(G591,Sheet2!$A$1:$A$93,Sheet2!$B$1:$B$93))</f>
        <v>ΔΠ</v>
      </c>
    </row>
    <row r="592" customFormat="false" ht="27" hidden="false" customHeight="true" outlineLevel="0" collapsed="false">
      <c r="A592" s="52" t="n">
        <v>581</v>
      </c>
      <c r="B592" s="53" t="str">
        <f aca="false">IF(ISBLANK(data!D582),"",data!D582)</f>
        <v/>
      </c>
      <c r="C592" s="52" t="str">
        <f aca="false">IF(ISBLANK(data!C582),"",data!C582)</f>
        <v/>
      </c>
      <c r="D592" s="53" t="str">
        <f aca="false">IF(ISBLANK(data!E582),"",data!E582)</f>
        <v/>
      </c>
      <c r="E592" s="52" t="str">
        <f aca="false">IF(ISBLANK(data!P582),"",data!P582)</f>
        <v/>
      </c>
      <c r="F592" s="52" t="str">
        <f aca="false">IF(ISBLANK(data!R582),"",data!R582)</f>
        <v/>
      </c>
      <c r="G592" s="52" t="str">
        <f aca="false">IF(ISBLANK(data!G582),"",data!G582)</f>
        <v/>
      </c>
      <c r="H592" s="54" t="str">
        <f aca="false">IF(G592="","ΔΠ",LOOKUP(G592,Sheet2!$A$1:$A$93,Sheet2!$B$1:$B$93))</f>
        <v>ΔΠ</v>
      </c>
    </row>
    <row r="593" customFormat="false" ht="27" hidden="false" customHeight="true" outlineLevel="0" collapsed="false">
      <c r="A593" s="52" t="n">
        <v>582</v>
      </c>
      <c r="B593" s="53" t="str">
        <f aca="false">IF(ISBLANK(data!D583),"",data!D583)</f>
        <v/>
      </c>
      <c r="C593" s="52" t="str">
        <f aca="false">IF(ISBLANK(data!C583),"",data!C583)</f>
        <v/>
      </c>
      <c r="D593" s="53" t="str">
        <f aca="false">IF(ISBLANK(data!E583),"",data!E583)</f>
        <v/>
      </c>
      <c r="E593" s="52" t="str">
        <f aca="false">IF(ISBLANK(data!P583),"",data!P583)</f>
        <v/>
      </c>
      <c r="F593" s="52" t="str">
        <f aca="false">IF(ISBLANK(data!R583),"",data!R583)</f>
        <v/>
      </c>
      <c r="G593" s="52" t="str">
        <f aca="false">IF(ISBLANK(data!G583),"",data!G583)</f>
        <v/>
      </c>
      <c r="H593" s="54" t="str">
        <f aca="false">IF(G593="","ΔΠ",LOOKUP(G593,Sheet2!$A$1:$A$93,Sheet2!$B$1:$B$93))</f>
        <v>ΔΠ</v>
      </c>
    </row>
    <row r="594" customFormat="false" ht="27" hidden="false" customHeight="true" outlineLevel="0" collapsed="false">
      <c r="A594" s="52" t="n">
        <v>583</v>
      </c>
      <c r="B594" s="53" t="str">
        <f aca="false">IF(ISBLANK(data!D584),"",data!D584)</f>
        <v/>
      </c>
      <c r="C594" s="52" t="str">
        <f aca="false">IF(ISBLANK(data!C584),"",data!C584)</f>
        <v/>
      </c>
      <c r="D594" s="53" t="str">
        <f aca="false">IF(ISBLANK(data!E584),"",data!E584)</f>
        <v/>
      </c>
      <c r="E594" s="52" t="str">
        <f aca="false">IF(ISBLANK(data!P584),"",data!P584)</f>
        <v/>
      </c>
      <c r="F594" s="52" t="str">
        <f aca="false">IF(ISBLANK(data!R584),"",data!R584)</f>
        <v/>
      </c>
      <c r="G594" s="52" t="str">
        <f aca="false">IF(ISBLANK(data!G584),"",data!G584)</f>
        <v/>
      </c>
      <c r="H594" s="54" t="str">
        <f aca="false">IF(G594="","ΔΠ",LOOKUP(G594,Sheet2!$A$1:$A$93,Sheet2!$B$1:$B$93))</f>
        <v>ΔΠ</v>
      </c>
    </row>
    <row r="595" customFormat="false" ht="27" hidden="false" customHeight="true" outlineLevel="0" collapsed="false">
      <c r="A595" s="52" t="n">
        <v>584</v>
      </c>
      <c r="B595" s="53" t="str">
        <f aca="false">IF(ISBLANK(data!D585),"",data!D585)</f>
        <v/>
      </c>
      <c r="C595" s="52" t="str">
        <f aca="false">IF(ISBLANK(data!C585),"",data!C585)</f>
        <v/>
      </c>
      <c r="D595" s="53" t="str">
        <f aca="false">IF(ISBLANK(data!E585),"",data!E585)</f>
        <v/>
      </c>
      <c r="E595" s="52" t="str">
        <f aca="false">IF(ISBLANK(data!P585),"",data!P585)</f>
        <v/>
      </c>
      <c r="F595" s="52" t="str">
        <f aca="false">IF(ISBLANK(data!R585),"",data!R585)</f>
        <v/>
      </c>
      <c r="G595" s="52" t="str">
        <f aca="false">IF(ISBLANK(data!G585),"",data!G585)</f>
        <v/>
      </c>
      <c r="H595" s="54" t="str">
        <f aca="false">IF(G595="","ΔΠ",LOOKUP(G595,Sheet2!$A$1:$A$93,Sheet2!$B$1:$B$93))</f>
        <v>ΔΠ</v>
      </c>
    </row>
    <row r="596" customFormat="false" ht="27" hidden="false" customHeight="true" outlineLevel="0" collapsed="false">
      <c r="A596" s="52" t="n">
        <v>585</v>
      </c>
      <c r="B596" s="53" t="str">
        <f aca="false">IF(ISBLANK(data!D586),"",data!D586)</f>
        <v/>
      </c>
      <c r="C596" s="52" t="str">
        <f aca="false">IF(ISBLANK(data!C586),"",data!C586)</f>
        <v/>
      </c>
      <c r="D596" s="53" t="str">
        <f aca="false">IF(ISBLANK(data!E586),"",data!E586)</f>
        <v/>
      </c>
      <c r="E596" s="52" t="str">
        <f aca="false">IF(ISBLANK(data!P586),"",data!P586)</f>
        <v/>
      </c>
      <c r="F596" s="52" t="str">
        <f aca="false">IF(ISBLANK(data!R586),"",data!R586)</f>
        <v/>
      </c>
      <c r="G596" s="52" t="str">
        <f aca="false">IF(ISBLANK(data!G586),"",data!G586)</f>
        <v/>
      </c>
      <c r="H596" s="54" t="str">
        <f aca="false">IF(G596="","ΔΠ",LOOKUP(G596,Sheet2!$A$1:$A$93,Sheet2!$B$1:$B$93))</f>
        <v>ΔΠ</v>
      </c>
    </row>
    <row r="597" customFormat="false" ht="27" hidden="false" customHeight="true" outlineLevel="0" collapsed="false">
      <c r="A597" s="52" t="n">
        <v>586</v>
      </c>
      <c r="B597" s="53" t="str">
        <f aca="false">IF(ISBLANK(data!D587),"",data!D587)</f>
        <v/>
      </c>
      <c r="C597" s="52" t="str">
        <f aca="false">IF(ISBLANK(data!C587),"",data!C587)</f>
        <v/>
      </c>
      <c r="D597" s="53" t="str">
        <f aca="false">IF(ISBLANK(data!E587),"",data!E587)</f>
        <v/>
      </c>
      <c r="E597" s="52" t="str">
        <f aca="false">IF(ISBLANK(data!P587),"",data!P587)</f>
        <v/>
      </c>
      <c r="F597" s="52" t="str">
        <f aca="false">IF(ISBLANK(data!R587),"",data!R587)</f>
        <v/>
      </c>
      <c r="G597" s="52" t="str">
        <f aca="false">IF(ISBLANK(data!G587),"",data!G587)</f>
        <v/>
      </c>
      <c r="H597" s="54" t="str">
        <f aca="false">IF(G597="","ΔΠ",LOOKUP(G597,Sheet2!$A$1:$A$93,Sheet2!$B$1:$B$93))</f>
        <v>ΔΠ</v>
      </c>
    </row>
    <row r="598" customFormat="false" ht="27" hidden="false" customHeight="true" outlineLevel="0" collapsed="false">
      <c r="A598" s="52" t="n">
        <v>587</v>
      </c>
      <c r="B598" s="53" t="str">
        <f aca="false">IF(ISBLANK(data!D588),"",data!D588)</f>
        <v/>
      </c>
      <c r="C598" s="52" t="str">
        <f aca="false">IF(ISBLANK(data!C588),"",data!C588)</f>
        <v/>
      </c>
      <c r="D598" s="53" t="str">
        <f aca="false">IF(ISBLANK(data!E588),"",data!E588)</f>
        <v/>
      </c>
      <c r="E598" s="52" t="str">
        <f aca="false">IF(ISBLANK(data!P588),"",data!P588)</f>
        <v/>
      </c>
      <c r="F598" s="52" t="str">
        <f aca="false">IF(ISBLANK(data!R588),"",data!R588)</f>
        <v/>
      </c>
      <c r="G598" s="52" t="str">
        <f aca="false">IF(ISBLANK(data!G588),"",data!G588)</f>
        <v/>
      </c>
      <c r="H598" s="54" t="str">
        <f aca="false">IF(G598="","ΔΠ",LOOKUP(G598,Sheet2!$A$1:$A$93,Sheet2!$B$1:$B$93))</f>
        <v>ΔΠ</v>
      </c>
    </row>
    <row r="599" customFormat="false" ht="27" hidden="false" customHeight="true" outlineLevel="0" collapsed="false">
      <c r="A599" s="52" t="n">
        <v>588</v>
      </c>
      <c r="B599" s="53" t="str">
        <f aca="false">IF(ISBLANK(data!D589),"",data!D589)</f>
        <v/>
      </c>
      <c r="C599" s="52" t="str">
        <f aca="false">IF(ISBLANK(data!C589),"",data!C589)</f>
        <v/>
      </c>
      <c r="D599" s="53" t="str">
        <f aca="false">IF(ISBLANK(data!E589),"",data!E589)</f>
        <v/>
      </c>
      <c r="E599" s="52" t="str">
        <f aca="false">IF(ISBLANK(data!P589),"",data!P589)</f>
        <v/>
      </c>
      <c r="F599" s="52" t="str">
        <f aca="false">IF(ISBLANK(data!R589),"",data!R589)</f>
        <v/>
      </c>
      <c r="G599" s="52" t="str">
        <f aca="false">IF(ISBLANK(data!G589),"",data!G589)</f>
        <v/>
      </c>
      <c r="H599" s="54" t="str">
        <f aca="false">IF(G599="","ΔΠ",LOOKUP(G599,Sheet2!$A$1:$A$93,Sheet2!$B$1:$B$93))</f>
        <v>ΔΠ</v>
      </c>
    </row>
    <row r="600" customFormat="false" ht="27" hidden="false" customHeight="true" outlineLevel="0" collapsed="false">
      <c r="A600" s="52" t="n">
        <v>589</v>
      </c>
      <c r="B600" s="53" t="str">
        <f aca="false">IF(ISBLANK(data!D590),"",data!D590)</f>
        <v/>
      </c>
      <c r="C600" s="52" t="str">
        <f aca="false">IF(ISBLANK(data!C590),"",data!C590)</f>
        <v/>
      </c>
      <c r="D600" s="53" t="str">
        <f aca="false">IF(ISBLANK(data!E590),"",data!E590)</f>
        <v/>
      </c>
      <c r="E600" s="52" t="str">
        <f aca="false">IF(ISBLANK(data!P590),"",data!P590)</f>
        <v/>
      </c>
      <c r="F600" s="52" t="str">
        <f aca="false">IF(ISBLANK(data!R590),"",data!R590)</f>
        <v/>
      </c>
      <c r="G600" s="52" t="str">
        <f aca="false">IF(ISBLANK(data!G590),"",data!G590)</f>
        <v/>
      </c>
      <c r="H600" s="54" t="str">
        <f aca="false">IF(G600="","ΔΠ",LOOKUP(G600,Sheet2!$A$1:$A$93,Sheet2!$B$1:$B$93))</f>
        <v>ΔΠ</v>
      </c>
    </row>
    <row r="601" customFormat="false" ht="27" hidden="false" customHeight="true" outlineLevel="0" collapsed="false">
      <c r="A601" s="52" t="n">
        <v>590</v>
      </c>
      <c r="B601" s="53" t="str">
        <f aca="false">IF(ISBLANK(data!D591),"",data!D591)</f>
        <v/>
      </c>
      <c r="C601" s="52" t="str">
        <f aca="false">IF(ISBLANK(data!C591),"",data!C591)</f>
        <v/>
      </c>
      <c r="D601" s="53" t="str">
        <f aca="false">IF(ISBLANK(data!E591),"",data!E591)</f>
        <v/>
      </c>
      <c r="E601" s="52" t="str">
        <f aca="false">IF(ISBLANK(data!P591),"",data!P591)</f>
        <v/>
      </c>
      <c r="F601" s="52" t="str">
        <f aca="false">IF(ISBLANK(data!R591),"",data!R591)</f>
        <v/>
      </c>
      <c r="G601" s="52" t="str">
        <f aca="false">IF(ISBLANK(data!G591),"",data!G591)</f>
        <v/>
      </c>
      <c r="H601" s="54" t="str">
        <f aca="false">IF(G601="","ΔΠ",LOOKUP(G601,Sheet2!$A$1:$A$93,Sheet2!$B$1:$B$93))</f>
        <v>ΔΠ</v>
      </c>
    </row>
    <row r="602" customFormat="false" ht="27" hidden="false" customHeight="true" outlineLevel="0" collapsed="false">
      <c r="A602" s="52" t="n">
        <v>591</v>
      </c>
      <c r="B602" s="53" t="str">
        <f aca="false">IF(ISBLANK(data!D592),"",data!D592)</f>
        <v/>
      </c>
      <c r="C602" s="52" t="str">
        <f aca="false">IF(ISBLANK(data!C592),"",data!C592)</f>
        <v/>
      </c>
      <c r="D602" s="53" t="str">
        <f aca="false">IF(ISBLANK(data!E592),"",data!E592)</f>
        <v/>
      </c>
      <c r="E602" s="52" t="str">
        <f aca="false">IF(ISBLANK(data!P592),"",data!P592)</f>
        <v/>
      </c>
      <c r="F602" s="52" t="str">
        <f aca="false">IF(ISBLANK(data!R592),"",data!R592)</f>
        <v/>
      </c>
      <c r="G602" s="52" t="str">
        <f aca="false">IF(ISBLANK(data!G592),"",data!G592)</f>
        <v/>
      </c>
      <c r="H602" s="54" t="str">
        <f aca="false">IF(G602="","ΔΠ",LOOKUP(G602,Sheet2!$A$1:$A$93,Sheet2!$B$1:$B$93))</f>
        <v>ΔΠ</v>
      </c>
    </row>
    <row r="603" customFormat="false" ht="27" hidden="false" customHeight="true" outlineLevel="0" collapsed="false">
      <c r="A603" s="52" t="n">
        <v>592</v>
      </c>
      <c r="B603" s="53" t="str">
        <f aca="false">IF(ISBLANK(data!D593),"",data!D593)</f>
        <v/>
      </c>
      <c r="C603" s="52" t="str">
        <f aca="false">IF(ISBLANK(data!C593),"",data!C593)</f>
        <v/>
      </c>
      <c r="D603" s="53" t="str">
        <f aca="false">IF(ISBLANK(data!E593),"",data!E593)</f>
        <v/>
      </c>
      <c r="E603" s="52" t="str">
        <f aca="false">IF(ISBLANK(data!P593),"",data!P593)</f>
        <v/>
      </c>
      <c r="F603" s="52" t="str">
        <f aca="false">IF(ISBLANK(data!R593),"",data!R593)</f>
        <v/>
      </c>
      <c r="G603" s="52" t="str">
        <f aca="false">IF(ISBLANK(data!G593),"",data!G593)</f>
        <v/>
      </c>
      <c r="H603" s="54" t="str">
        <f aca="false">IF(G603="","ΔΠ",LOOKUP(G603,Sheet2!$A$1:$A$93,Sheet2!$B$1:$B$93))</f>
        <v>ΔΠ</v>
      </c>
    </row>
    <row r="604" customFormat="false" ht="27" hidden="false" customHeight="true" outlineLevel="0" collapsed="false">
      <c r="A604" s="52" t="n">
        <v>593</v>
      </c>
      <c r="B604" s="53" t="str">
        <f aca="false">IF(ISBLANK(data!D594),"",data!D594)</f>
        <v/>
      </c>
      <c r="C604" s="52" t="str">
        <f aca="false">IF(ISBLANK(data!C594),"",data!C594)</f>
        <v/>
      </c>
      <c r="D604" s="53" t="str">
        <f aca="false">IF(ISBLANK(data!E594),"",data!E594)</f>
        <v/>
      </c>
      <c r="E604" s="52" t="str">
        <f aca="false">IF(ISBLANK(data!P594),"",data!P594)</f>
        <v/>
      </c>
      <c r="F604" s="52" t="str">
        <f aca="false">IF(ISBLANK(data!R594),"",data!R594)</f>
        <v/>
      </c>
      <c r="G604" s="52" t="str">
        <f aca="false">IF(ISBLANK(data!G594),"",data!G594)</f>
        <v/>
      </c>
      <c r="H604" s="54" t="str">
        <f aca="false">IF(G604="","ΔΠ",LOOKUP(G604,Sheet2!$A$1:$A$93,Sheet2!$B$1:$B$93))</f>
        <v>ΔΠ</v>
      </c>
    </row>
    <row r="605" customFormat="false" ht="27" hidden="false" customHeight="true" outlineLevel="0" collapsed="false">
      <c r="A605" s="52" t="n">
        <v>594</v>
      </c>
      <c r="B605" s="53" t="str">
        <f aca="false">IF(ISBLANK(data!D595),"",data!D595)</f>
        <v/>
      </c>
      <c r="C605" s="52" t="str">
        <f aca="false">IF(ISBLANK(data!C595),"",data!C595)</f>
        <v/>
      </c>
      <c r="D605" s="53" t="str">
        <f aca="false">IF(ISBLANK(data!E595),"",data!E595)</f>
        <v/>
      </c>
      <c r="E605" s="52" t="str">
        <f aca="false">IF(ISBLANK(data!P595),"",data!P595)</f>
        <v/>
      </c>
      <c r="F605" s="52" t="str">
        <f aca="false">IF(ISBLANK(data!R595),"",data!R595)</f>
        <v/>
      </c>
      <c r="G605" s="52" t="str">
        <f aca="false">IF(ISBLANK(data!G595),"",data!G595)</f>
        <v/>
      </c>
      <c r="H605" s="54" t="str">
        <f aca="false">IF(G605="","ΔΠ",LOOKUP(G605,Sheet2!$A$1:$A$93,Sheet2!$B$1:$B$93))</f>
        <v>ΔΠ</v>
      </c>
    </row>
    <row r="606" customFormat="false" ht="27" hidden="false" customHeight="true" outlineLevel="0" collapsed="false">
      <c r="A606" s="52" t="n">
        <v>595</v>
      </c>
      <c r="B606" s="53" t="str">
        <f aca="false">IF(ISBLANK(data!D596),"",data!D596)</f>
        <v/>
      </c>
      <c r="C606" s="52" t="str">
        <f aca="false">IF(ISBLANK(data!C596),"",data!C596)</f>
        <v/>
      </c>
      <c r="D606" s="53" t="str">
        <f aca="false">IF(ISBLANK(data!E596),"",data!E596)</f>
        <v/>
      </c>
      <c r="E606" s="52" t="str">
        <f aca="false">IF(ISBLANK(data!P596),"",data!P596)</f>
        <v/>
      </c>
      <c r="F606" s="52" t="str">
        <f aca="false">IF(ISBLANK(data!R596),"",data!R596)</f>
        <v/>
      </c>
      <c r="G606" s="52" t="str">
        <f aca="false">IF(ISBLANK(data!G596),"",data!G596)</f>
        <v/>
      </c>
      <c r="H606" s="54" t="str">
        <f aca="false">IF(G606="","ΔΠ",LOOKUP(G606,Sheet2!$A$1:$A$93,Sheet2!$B$1:$B$93))</f>
        <v>ΔΠ</v>
      </c>
    </row>
    <row r="607" customFormat="false" ht="27" hidden="false" customHeight="true" outlineLevel="0" collapsed="false">
      <c r="A607" s="52" t="n">
        <v>596</v>
      </c>
      <c r="B607" s="53" t="str">
        <f aca="false">IF(ISBLANK(data!D597),"",data!D597)</f>
        <v/>
      </c>
      <c r="C607" s="52" t="str">
        <f aca="false">IF(ISBLANK(data!C597),"",data!C597)</f>
        <v/>
      </c>
      <c r="D607" s="53" t="str">
        <f aca="false">IF(ISBLANK(data!E597),"",data!E597)</f>
        <v/>
      </c>
      <c r="E607" s="52" t="str">
        <f aca="false">IF(ISBLANK(data!P597),"",data!P597)</f>
        <v/>
      </c>
      <c r="F607" s="52" t="str">
        <f aca="false">IF(ISBLANK(data!R597),"",data!R597)</f>
        <v/>
      </c>
      <c r="G607" s="52" t="str">
        <f aca="false">IF(ISBLANK(data!G597),"",data!G597)</f>
        <v/>
      </c>
      <c r="H607" s="54" t="str">
        <f aca="false">IF(G607="","ΔΠ",LOOKUP(G607,Sheet2!$A$1:$A$93,Sheet2!$B$1:$B$93))</f>
        <v>ΔΠ</v>
      </c>
    </row>
    <row r="608" customFormat="false" ht="27" hidden="false" customHeight="true" outlineLevel="0" collapsed="false">
      <c r="A608" s="52" t="n">
        <v>597</v>
      </c>
      <c r="B608" s="53" t="str">
        <f aca="false">IF(ISBLANK(data!D598),"",data!D598)</f>
        <v/>
      </c>
      <c r="C608" s="52" t="str">
        <f aca="false">IF(ISBLANK(data!C598),"",data!C598)</f>
        <v/>
      </c>
      <c r="D608" s="53" t="str">
        <f aca="false">IF(ISBLANK(data!E598),"",data!E598)</f>
        <v/>
      </c>
      <c r="E608" s="52" t="str">
        <f aca="false">IF(ISBLANK(data!P598),"",data!P598)</f>
        <v/>
      </c>
      <c r="F608" s="52" t="str">
        <f aca="false">IF(ISBLANK(data!R598),"",data!R598)</f>
        <v/>
      </c>
      <c r="G608" s="52" t="str">
        <f aca="false">IF(ISBLANK(data!G598),"",data!G598)</f>
        <v/>
      </c>
      <c r="H608" s="54" t="str">
        <f aca="false">IF(G608="","ΔΠ",LOOKUP(G608,Sheet2!$A$1:$A$93,Sheet2!$B$1:$B$93))</f>
        <v>ΔΠ</v>
      </c>
    </row>
    <row r="609" customFormat="false" ht="27" hidden="false" customHeight="true" outlineLevel="0" collapsed="false">
      <c r="A609" s="52" t="n">
        <v>598</v>
      </c>
      <c r="B609" s="53" t="str">
        <f aca="false">IF(ISBLANK(data!D599),"",data!D599)</f>
        <v/>
      </c>
      <c r="C609" s="52" t="str">
        <f aca="false">IF(ISBLANK(data!C599),"",data!C599)</f>
        <v/>
      </c>
      <c r="D609" s="53" t="str">
        <f aca="false">IF(ISBLANK(data!E599),"",data!E599)</f>
        <v/>
      </c>
      <c r="E609" s="52" t="str">
        <f aca="false">IF(ISBLANK(data!P599),"",data!P599)</f>
        <v/>
      </c>
      <c r="F609" s="52" t="str">
        <f aca="false">IF(ISBLANK(data!R599),"",data!R599)</f>
        <v/>
      </c>
      <c r="G609" s="52" t="str">
        <f aca="false">IF(ISBLANK(data!G599),"",data!G599)</f>
        <v/>
      </c>
      <c r="H609" s="54" t="str">
        <f aca="false">IF(G609="","ΔΠ",LOOKUP(G609,Sheet2!$A$1:$A$93,Sheet2!$B$1:$B$93))</f>
        <v>ΔΠ</v>
      </c>
    </row>
    <row r="610" customFormat="false" ht="27" hidden="false" customHeight="true" outlineLevel="0" collapsed="false">
      <c r="A610" s="52" t="n">
        <v>599</v>
      </c>
      <c r="B610" s="53" t="str">
        <f aca="false">IF(ISBLANK(data!D600),"",data!D600)</f>
        <v/>
      </c>
      <c r="C610" s="52" t="str">
        <f aca="false">IF(ISBLANK(data!C600),"",data!C600)</f>
        <v/>
      </c>
      <c r="D610" s="53" t="str">
        <f aca="false">IF(ISBLANK(data!E600),"",data!E600)</f>
        <v/>
      </c>
      <c r="E610" s="52" t="str">
        <f aca="false">IF(ISBLANK(data!P600),"",data!P600)</f>
        <v/>
      </c>
      <c r="F610" s="52" t="str">
        <f aca="false">IF(ISBLANK(data!R600),"",data!R600)</f>
        <v/>
      </c>
      <c r="G610" s="52" t="str">
        <f aca="false">IF(ISBLANK(data!G600),"",data!G600)</f>
        <v/>
      </c>
      <c r="H610" s="54" t="str">
        <f aca="false">IF(G610="","ΔΠ",LOOKUP(G610,Sheet2!$A$1:$A$93,Sheet2!$B$1:$B$93))</f>
        <v>ΔΠ</v>
      </c>
    </row>
    <row r="611" customFormat="false" ht="27" hidden="false" customHeight="true" outlineLevel="0" collapsed="false">
      <c r="A611" s="52" t="n">
        <v>600</v>
      </c>
      <c r="B611" s="53" t="str">
        <f aca="false">IF(ISBLANK(data!D601),"",data!D601)</f>
        <v/>
      </c>
      <c r="C611" s="52" t="str">
        <f aca="false">IF(ISBLANK(data!C601),"",data!C601)</f>
        <v/>
      </c>
      <c r="D611" s="53" t="str">
        <f aca="false">IF(ISBLANK(data!E601),"",data!E601)</f>
        <v/>
      </c>
      <c r="E611" s="52" t="str">
        <f aca="false">IF(ISBLANK(data!P601),"",data!P601)</f>
        <v/>
      </c>
      <c r="F611" s="52" t="str">
        <f aca="false">IF(ISBLANK(data!R601),"",data!R601)</f>
        <v/>
      </c>
      <c r="G611" s="52" t="str">
        <f aca="false">IF(ISBLANK(data!G601),"",data!G601)</f>
        <v/>
      </c>
      <c r="H611" s="54" t="str">
        <f aca="false">IF(G611="","ΔΠ",LOOKUP(G611,Sheet2!$A$1:$A$93,Sheet2!$B$1:$B$93))</f>
        <v>ΔΠ</v>
      </c>
    </row>
    <row r="612" customFormat="false" ht="27" hidden="false" customHeight="true" outlineLevel="0" collapsed="false">
      <c r="A612" s="52" t="n">
        <v>601</v>
      </c>
      <c r="B612" s="53" t="str">
        <f aca="false">IF(ISBLANK(data!D602),"",data!D602)</f>
        <v/>
      </c>
      <c r="C612" s="52" t="str">
        <f aca="false">IF(ISBLANK(data!C602),"",data!C602)</f>
        <v/>
      </c>
      <c r="D612" s="53" t="str">
        <f aca="false">IF(ISBLANK(data!E602),"",data!E602)</f>
        <v/>
      </c>
      <c r="E612" s="52" t="str">
        <f aca="false">IF(ISBLANK(data!P602),"",data!P602)</f>
        <v/>
      </c>
      <c r="F612" s="52" t="str">
        <f aca="false">IF(ISBLANK(data!R602),"",data!R602)</f>
        <v/>
      </c>
      <c r="G612" s="52" t="str">
        <f aca="false">IF(ISBLANK(data!G602),"",data!G602)</f>
        <v/>
      </c>
      <c r="H612" s="54" t="str">
        <f aca="false">IF(G612="","ΔΠ",LOOKUP(G612,Sheet2!$A$1:$A$93,Sheet2!$B$1:$B$93))</f>
        <v>ΔΠ</v>
      </c>
    </row>
    <row r="613" customFormat="false" ht="27" hidden="false" customHeight="true" outlineLevel="0" collapsed="false">
      <c r="A613" s="52" t="n">
        <v>602</v>
      </c>
      <c r="B613" s="53" t="str">
        <f aca="false">IF(ISBLANK(data!D603),"",data!D603)</f>
        <v/>
      </c>
      <c r="C613" s="52" t="str">
        <f aca="false">IF(ISBLANK(data!C603),"",data!C603)</f>
        <v/>
      </c>
      <c r="D613" s="53" t="str">
        <f aca="false">IF(ISBLANK(data!E603),"",data!E603)</f>
        <v/>
      </c>
      <c r="E613" s="52" t="str">
        <f aca="false">IF(ISBLANK(data!P603),"",data!P603)</f>
        <v/>
      </c>
      <c r="F613" s="52" t="str">
        <f aca="false">IF(ISBLANK(data!R603),"",data!R603)</f>
        <v/>
      </c>
      <c r="G613" s="52" t="str">
        <f aca="false">IF(ISBLANK(data!G603),"",data!G603)</f>
        <v/>
      </c>
      <c r="H613" s="54" t="str">
        <f aca="false">IF(G613="","ΔΠ",LOOKUP(G613,Sheet2!$A$1:$A$93,Sheet2!$B$1:$B$93))</f>
        <v>ΔΠ</v>
      </c>
    </row>
    <row r="614" customFormat="false" ht="27" hidden="false" customHeight="true" outlineLevel="0" collapsed="false">
      <c r="A614" s="52" t="n">
        <v>603</v>
      </c>
      <c r="B614" s="53" t="str">
        <f aca="false">IF(ISBLANK(data!D604),"",data!D604)</f>
        <v/>
      </c>
      <c r="C614" s="52" t="str">
        <f aca="false">IF(ISBLANK(data!C604),"",data!C604)</f>
        <v/>
      </c>
      <c r="D614" s="53" t="str">
        <f aca="false">IF(ISBLANK(data!E604),"",data!E604)</f>
        <v/>
      </c>
      <c r="E614" s="52" t="str">
        <f aca="false">IF(ISBLANK(data!P604),"",data!P604)</f>
        <v/>
      </c>
      <c r="F614" s="52" t="str">
        <f aca="false">IF(ISBLANK(data!R604),"",data!R604)</f>
        <v/>
      </c>
      <c r="G614" s="52" t="str">
        <f aca="false">IF(ISBLANK(data!G604),"",data!G604)</f>
        <v/>
      </c>
      <c r="H614" s="54" t="str">
        <f aca="false">IF(G614="","ΔΠ",LOOKUP(G614,Sheet2!$A$1:$A$93,Sheet2!$B$1:$B$93))</f>
        <v>ΔΠ</v>
      </c>
    </row>
    <row r="615" customFormat="false" ht="27" hidden="false" customHeight="true" outlineLevel="0" collapsed="false">
      <c r="A615" s="52" t="n">
        <v>604</v>
      </c>
      <c r="B615" s="53" t="str">
        <f aca="false">IF(ISBLANK(data!D605),"",data!D605)</f>
        <v/>
      </c>
      <c r="C615" s="52" t="str">
        <f aca="false">IF(ISBLANK(data!C605),"",data!C605)</f>
        <v/>
      </c>
      <c r="D615" s="53" t="str">
        <f aca="false">IF(ISBLANK(data!E605),"",data!E605)</f>
        <v/>
      </c>
      <c r="E615" s="52" t="str">
        <f aca="false">IF(ISBLANK(data!P605),"",data!P605)</f>
        <v/>
      </c>
      <c r="F615" s="52" t="str">
        <f aca="false">IF(ISBLANK(data!R605),"",data!R605)</f>
        <v/>
      </c>
      <c r="G615" s="52" t="str">
        <f aca="false">IF(ISBLANK(data!G605),"",data!G605)</f>
        <v/>
      </c>
      <c r="H615" s="54" t="str">
        <f aca="false">IF(G615="","ΔΠ",LOOKUP(G615,Sheet2!$A$1:$A$93,Sheet2!$B$1:$B$93))</f>
        <v>ΔΠ</v>
      </c>
    </row>
    <row r="616" customFormat="false" ht="27" hidden="false" customHeight="true" outlineLevel="0" collapsed="false">
      <c r="A616" s="52" t="n">
        <v>605</v>
      </c>
      <c r="B616" s="53" t="str">
        <f aca="false">IF(ISBLANK(data!D606),"",data!D606)</f>
        <v/>
      </c>
      <c r="C616" s="52" t="str">
        <f aca="false">IF(ISBLANK(data!C606),"",data!C606)</f>
        <v/>
      </c>
      <c r="D616" s="53" t="str">
        <f aca="false">IF(ISBLANK(data!E606),"",data!E606)</f>
        <v/>
      </c>
      <c r="E616" s="52" t="str">
        <f aca="false">IF(ISBLANK(data!P606),"",data!P606)</f>
        <v/>
      </c>
      <c r="F616" s="52" t="str">
        <f aca="false">IF(ISBLANK(data!R606),"",data!R606)</f>
        <v/>
      </c>
      <c r="G616" s="52" t="str">
        <f aca="false">IF(ISBLANK(data!G606),"",data!G606)</f>
        <v/>
      </c>
      <c r="H616" s="54" t="str">
        <f aca="false">IF(G616="","ΔΠ",LOOKUP(G616,Sheet2!$A$1:$A$93,Sheet2!$B$1:$B$93))</f>
        <v>ΔΠ</v>
      </c>
    </row>
    <row r="617" customFormat="false" ht="27" hidden="false" customHeight="true" outlineLevel="0" collapsed="false">
      <c r="A617" s="52" t="n">
        <v>606</v>
      </c>
      <c r="B617" s="53" t="str">
        <f aca="false">IF(ISBLANK(data!D607),"",data!D607)</f>
        <v/>
      </c>
      <c r="C617" s="52" t="str">
        <f aca="false">IF(ISBLANK(data!C607),"",data!C607)</f>
        <v/>
      </c>
      <c r="D617" s="53" t="str">
        <f aca="false">IF(ISBLANK(data!E607),"",data!E607)</f>
        <v/>
      </c>
      <c r="E617" s="52" t="str">
        <f aca="false">IF(ISBLANK(data!P607),"",data!P607)</f>
        <v/>
      </c>
      <c r="F617" s="52" t="str">
        <f aca="false">IF(ISBLANK(data!R607),"",data!R607)</f>
        <v/>
      </c>
      <c r="G617" s="52" t="str">
        <f aca="false">IF(ISBLANK(data!G607),"",data!G607)</f>
        <v/>
      </c>
      <c r="H617" s="54" t="str">
        <f aca="false">IF(G617="","ΔΠ",LOOKUP(G617,Sheet2!$A$1:$A$93,Sheet2!$B$1:$B$93))</f>
        <v>ΔΠ</v>
      </c>
    </row>
    <row r="618" customFormat="false" ht="27" hidden="false" customHeight="true" outlineLevel="0" collapsed="false">
      <c r="A618" s="52" t="n">
        <v>607</v>
      </c>
      <c r="B618" s="53" t="str">
        <f aca="false">IF(ISBLANK(data!B608),"",data!B608)</f>
        <v/>
      </c>
      <c r="C618" s="52" t="str">
        <f aca="false">IF(ISBLANK(data!C608),"",data!C608)</f>
        <v/>
      </c>
      <c r="D618" s="53" t="str">
        <f aca="false">IF(ISBLANK(data!E608),"",data!E608)</f>
        <v/>
      </c>
      <c r="E618" s="52" t="str">
        <f aca="false">IF(ISBLANK(data!P608),"",data!P608)</f>
        <v/>
      </c>
      <c r="F618" s="52" t="str">
        <f aca="false">IF(ISBLANK(data!R608),"",data!R608)</f>
        <v/>
      </c>
      <c r="G618" s="52" t="str">
        <f aca="false">IF(ISBLANK(data!G608),"",data!G608)</f>
        <v/>
      </c>
      <c r="H618" s="54" t="str">
        <f aca="false">IF(G618="","ΔΠ",LOOKUP(G618,Sheet2!$A$1:$A$93,Sheet2!$B$1:$B$93))</f>
        <v>ΔΠ</v>
      </c>
    </row>
  </sheetData>
  <sheetProtection sheet="true" password="cf66" objects="true" scenarios="true"/>
  <mergeCells count="3">
    <mergeCell ref="A1:D1"/>
    <mergeCell ref="A2:D2"/>
    <mergeCell ref="A9:H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12" man="true" max="16383" min="0"/>
    <brk id="168" man="true" max="16383" min="0"/>
    <brk id="224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45:31Z</dcterms:created>
  <dc:creator>csdep</dc:creator>
  <dc:description/>
  <dc:language>en-US</dc:language>
  <cp:lastModifiedBy>Haris Stamatis</cp:lastModifiedBy>
  <cp:lastPrinted>2013-06-11T11:39:34Z</cp:lastPrinted>
  <dcterms:modified xsi:type="dcterms:W3CDTF">2013-09-22T08:22:16Z</dcterms:modified>
  <cp:revision>0</cp:revision>
  <dc:subject/>
  <dc:title/>
</cp:coreProperties>
</file>